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Perėjimo mediana</t>
  </si>
  <si>
    <t xml:space="preserve">Sezono trukmė</t>
  </si>
  <si>
    <t xml:space="preserve">Pavasario</t>
  </si>
  <si>
    <t xml:space="preserve">Rudens</t>
  </si>
  <si>
    <t xml:space="preserve">sezono trukme</t>
  </si>
  <si>
    <t xml:space="preserve">1991-2020</t>
  </si>
  <si>
    <t xml:space="preserve">&gt;0°C</t>
  </si>
  <si>
    <t xml:space="preserve">&gt;5°C</t>
  </si>
  <si>
    <t xml:space="preserve">&gt;10°C</t>
  </si>
  <si>
    <t xml:space="preserve">&gt;15°C</t>
  </si>
  <si>
    <t xml:space="preserve">&lt;15°C</t>
  </si>
  <si>
    <t xml:space="preserve">&lt;10°C</t>
  </si>
  <si>
    <t xml:space="preserve">&lt;5°C</t>
  </si>
  <si>
    <t xml:space="preserve">&lt;0°C</t>
  </si>
  <si>
    <t xml:space="preserve">0°C</t>
  </si>
  <si>
    <t xml:space="preserve">5°C</t>
  </si>
  <si>
    <t xml:space="preserve">10°C</t>
  </si>
  <si>
    <t xml:space="preserve">15°C</t>
  </si>
  <si>
    <t xml:space="preserve">Biržai</t>
  </si>
  <si>
    <t xml:space="preserve">Dotnuva</t>
  </si>
  <si>
    <t xml:space="preserve">Dūkštas</t>
  </si>
  <si>
    <t xml:space="preserve">Kaunas</t>
  </si>
  <si>
    <t xml:space="preserve">Kybartai</t>
  </si>
  <si>
    <t xml:space="preserve">Klaipėda</t>
  </si>
  <si>
    <t xml:space="preserve">Laukuva</t>
  </si>
  <si>
    <t xml:space="preserve">Lazdijai</t>
  </si>
  <si>
    <t xml:space="preserve">Nida</t>
  </si>
  <si>
    <t xml:space="preserve">Panevėžys</t>
  </si>
  <si>
    <t xml:space="preserve">Raseiniai</t>
  </si>
  <si>
    <t xml:space="preserve">Šiauliai</t>
  </si>
  <si>
    <t xml:space="preserve">Šilutė</t>
  </si>
  <si>
    <t xml:space="preserve">Telšiai</t>
  </si>
  <si>
    <t xml:space="preserve">Ukmergė</t>
  </si>
  <si>
    <t xml:space="preserve">Utena</t>
  </si>
  <si>
    <t xml:space="preserve">Varėna</t>
  </si>
  <si>
    <t xml:space="preserve">Vilnius</t>
  </si>
  <si>
    <t xml:space="preserve">LIETU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"/>
    <numFmt numFmtId="167" formatCode="General"/>
    <numFmt numFmtId="168" formatCode="0"/>
    <numFmt numFmtId="169" formatCode="[$-409]d\-mmm"/>
    <numFmt numFmtId="170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86"/>
        <family val="2"/>
      </font>
      <fill>
        <patternFill>
          <bgColor rgb="FF00CCFF"/>
        </patternFill>
      </fill>
    </dxf>
    <dxf>
      <font>
        <name val="Arial"/>
        <charset val="186"/>
        <family val="2"/>
      </font>
      <fill>
        <patternFill>
          <bgColor rgb="FF00CCFF"/>
        </patternFill>
      </fill>
    </dxf>
    <dxf>
      <font>
        <name val="Arial"/>
        <charset val="186"/>
        <family val="2"/>
      </font>
      <fill>
        <patternFill>
          <bgColor rgb="FF00CCFF"/>
        </patternFill>
      </fill>
    </dxf>
    <dxf>
      <font>
        <name val="Arial"/>
        <charset val="186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ėjimų SKN (1991-2020 m. vidurkis)</a:t>
            </a:r>
          </a:p>
        </c:rich>
      </c:tx>
      <c:layout>
        <c:manualLayout>
          <c:xMode val="edge"/>
          <c:yMode val="edge"/>
          <c:x val="0.3700353181733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660078071752"/>
          <c:y val="0.181603464112321"/>
          <c:w val="0.979707540739823"/>
          <c:h val="0.81629707387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a!$B$22:$I$22</c:f>
              <c:strCache>
                <c:ptCount val="8"/>
                <c:pt idx="0">
                  <c:v>03/11</c:v>
                </c:pt>
                <c:pt idx="1">
                  <c:v>04/07</c:v>
                </c:pt>
                <c:pt idx="2">
                  <c:v>04/29</c:v>
                </c:pt>
                <c:pt idx="3">
                  <c:v>06/04</c:v>
                </c:pt>
                <c:pt idx="4">
                  <c:v>09/04</c:v>
                </c:pt>
                <c:pt idx="5">
                  <c:v>10/04</c:v>
                </c:pt>
                <c:pt idx="6">
                  <c:v>10/31</c:v>
                </c:pt>
                <c:pt idx="7">
                  <c:v>12/11</c:v>
                </c:pt>
              </c:strCache>
            </c:strRef>
          </c:cat>
          <c:val>
            <c:numRef>
              <c:f>mediana!$B$23:$I$23</c:f>
              <c:numCache>
                <c:formatCode>General</c:formatCode>
                <c:ptCount val="8"/>
                <c:pt idx="0">
                  <c:v>44266</c:v>
                </c:pt>
                <c:pt idx="1">
                  <c:v>44293</c:v>
                </c:pt>
                <c:pt idx="2">
                  <c:v>44315</c:v>
                </c:pt>
                <c:pt idx="3">
                  <c:v>44351.25</c:v>
                </c:pt>
                <c:pt idx="4">
                  <c:v>44443.25</c:v>
                </c:pt>
                <c:pt idx="5">
                  <c:v>44473</c:v>
                </c:pt>
                <c:pt idx="6">
                  <c:v>44500</c:v>
                </c:pt>
                <c:pt idx="7">
                  <c:v>44541.75</c:v>
                </c:pt>
              </c:numCache>
            </c:numRef>
          </c:val>
        </c:ser>
        <c:gapWidth val="0"/>
        <c:overlap val="39"/>
        <c:axId val="97346683"/>
        <c:axId val="71291870"/>
      </c:barChart>
      <c:catAx>
        <c:axId val="97346683"/>
        <c:scaling>
          <c:orientation val="minMax"/>
          <c:max val="44561"/>
          <c:min val="44197"/>
        </c:scaling>
        <c:delete val="0"/>
        <c:axPos val="b"/>
        <c:numFmt formatCode="mm/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91870"/>
        <c:crossesAt val="0"/>
        <c:auto val="1"/>
        <c:lblAlgn val="ctr"/>
        <c:lblOffset val="100"/>
        <c:noMultiLvlLbl val="0"/>
      </c:catAx>
      <c:valAx>
        <c:axId val="71291870"/>
        <c:scaling>
          <c:orientation val="minMax"/>
          <c:max val="44266"/>
        </c:scaling>
        <c:delete val="1"/>
        <c:axPos val="l"/>
        <c:numFmt formatCode="mm/dd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66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4</xdr:row>
      <xdr:rowOff>114480</xdr:rowOff>
    </xdr:from>
    <xdr:to>
      <xdr:col>15</xdr:col>
      <xdr:colOff>160200</xdr:colOff>
      <xdr:row>41</xdr:row>
      <xdr:rowOff>105120</xdr:rowOff>
    </xdr:to>
    <xdr:graphicFrame>
      <xdr:nvGraphicFramePr>
        <xdr:cNvPr id="0" name="Diagrama 2"/>
        <xdr:cNvGraphicFramePr/>
      </xdr:nvGraphicFramePr>
      <xdr:xfrm>
        <a:off x="412560" y="4000680"/>
        <a:ext cx="1161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5" min="4" style="1" width="9.14"/>
    <col collapsed="false" customWidth="true" hidden="false" outlineLevel="0" max="6" min="6" style="1" width="11.42"/>
    <col collapsed="false" customWidth="true" hidden="false" outlineLevel="0" max="8" min="7" style="1" width="10.41"/>
    <col collapsed="false" customWidth="true" hidden="false" outlineLevel="0" max="10" min="9" style="1" width="9.14"/>
    <col collapsed="false" customWidth="true" hidden="false" outlineLevel="0" max="15" min="11" style="1" width="13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 t="s">
        <v>1</v>
      </c>
      <c r="L1" s="3"/>
      <c r="M1" s="3"/>
      <c r="N1" s="3"/>
      <c r="O1" s="3"/>
    </row>
    <row r="2" customFormat="false" ht="12.75" hidden="false" customHeight="false" outlineLevel="0" collapsed="false">
      <c r="A2" s="5"/>
      <c r="B2" s="6" t="s">
        <v>2</v>
      </c>
      <c r="C2" s="6" t="s">
        <v>2</v>
      </c>
      <c r="D2" s="6" t="s">
        <v>2</v>
      </c>
      <c r="E2" s="6" t="s">
        <v>2</v>
      </c>
      <c r="F2" s="6" t="s">
        <v>3</v>
      </c>
      <c r="G2" s="6" t="s">
        <v>3</v>
      </c>
      <c r="H2" s="6" t="s">
        <v>3</v>
      </c>
      <c r="I2" s="6" t="s">
        <v>3</v>
      </c>
      <c r="J2" s="7"/>
      <c r="K2" s="8"/>
      <c r="L2" s="8" t="s">
        <v>4</v>
      </c>
      <c r="M2" s="8" t="s">
        <v>4</v>
      </c>
      <c r="N2" s="8" t="s">
        <v>4</v>
      </c>
      <c r="O2" s="8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7"/>
      <c r="K3" s="11" t="s">
        <v>5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12.75" hidden="false" customHeight="false" outlineLevel="0" collapsed="false">
      <c r="A4" s="12" t="s">
        <v>18</v>
      </c>
      <c r="B4" s="13" t="n">
        <v>44266</v>
      </c>
      <c r="C4" s="13" t="n">
        <v>44294</v>
      </c>
      <c r="D4" s="13" t="n">
        <v>44312</v>
      </c>
      <c r="E4" s="13" t="n">
        <v>44352</v>
      </c>
      <c r="F4" s="13" t="n">
        <v>44444</v>
      </c>
      <c r="G4" s="13" t="n">
        <v>44472</v>
      </c>
      <c r="H4" s="13" t="n">
        <v>44496</v>
      </c>
      <c r="I4" s="13" t="n">
        <v>44539</v>
      </c>
      <c r="J4" s="7"/>
      <c r="K4" s="12" t="s">
        <v>18</v>
      </c>
      <c r="L4" s="14" t="n">
        <f aca="false">B4-I4+365+1</f>
        <v>93</v>
      </c>
      <c r="M4" s="14" t="n">
        <f aca="false">H4-C4</f>
        <v>202</v>
      </c>
      <c r="N4" s="14" t="n">
        <f aca="false">G4-D4</f>
        <v>160</v>
      </c>
      <c r="O4" s="14" t="n">
        <f aca="false">F4-E4</f>
        <v>92</v>
      </c>
    </row>
    <row r="5" customFormat="false" ht="12.75" hidden="false" customHeight="false" outlineLevel="0" collapsed="false">
      <c r="A5" s="15" t="s">
        <v>19</v>
      </c>
      <c r="B5" s="13" t="n">
        <v>44266</v>
      </c>
      <c r="C5" s="13" t="n">
        <v>44292</v>
      </c>
      <c r="D5" s="13" t="n">
        <v>44311</v>
      </c>
      <c r="E5" s="13" t="n">
        <v>44347</v>
      </c>
      <c r="F5" s="13" t="n">
        <v>44443</v>
      </c>
      <c r="G5" s="13" t="n">
        <v>44474</v>
      </c>
      <c r="H5" s="13" t="n">
        <v>44500</v>
      </c>
      <c r="I5" s="13" t="n">
        <v>44542</v>
      </c>
      <c r="J5" s="7"/>
      <c r="K5" s="15" t="s">
        <v>19</v>
      </c>
      <c r="L5" s="14" t="n">
        <f aca="false">B5-I5+365+1</f>
        <v>90</v>
      </c>
      <c r="M5" s="14" t="n">
        <f aca="false">H5-C5</f>
        <v>208</v>
      </c>
      <c r="N5" s="14" t="n">
        <f aca="false">G5-D5</f>
        <v>163</v>
      </c>
      <c r="O5" s="14" t="n">
        <f aca="false">F5-E5</f>
        <v>96</v>
      </c>
    </row>
    <row r="6" customFormat="false" ht="12.75" hidden="false" customHeight="false" outlineLevel="0" collapsed="false">
      <c r="A6" s="15" t="s">
        <v>20</v>
      </c>
      <c r="B6" s="13" t="n">
        <v>44267</v>
      </c>
      <c r="C6" s="13" t="n">
        <v>44297</v>
      </c>
      <c r="D6" s="13" t="n">
        <v>44317</v>
      </c>
      <c r="E6" s="13" t="n">
        <v>44352</v>
      </c>
      <c r="F6" s="13" t="n">
        <v>44440</v>
      </c>
      <c r="G6" s="13" t="n">
        <v>44467</v>
      </c>
      <c r="H6" s="13" t="n">
        <v>44491</v>
      </c>
      <c r="I6" s="13" t="n">
        <v>44535</v>
      </c>
      <c r="J6" s="7"/>
      <c r="K6" s="15" t="s">
        <v>20</v>
      </c>
      <c r="L6" s="14" t="n">
        <f aca="false">B6-I6+365+1</f>
        <v>98</v>
      </c>
      <c r="M6" s="14" t="n">
        <f aca="false">H6-C6</f>
        <v>194</v>
      </c>
      <c r="N6" s="14" t="n">
        <f aca="false">G6-D6</f>
        <v>150</v>
      </c>
      <c r="O6" s="14" t="n">
        <f aca="false">F6-E6</f>
        <v>88</v>
      </c>
    </row>
    <row r="7" customFormat="false" ht="12.75" hidden="false" customHeight="false" outlineLevel="0" collapsed="false">
      <c r="A7" s="15" t="s">
        <v>21</v>
      </c>
      <c r="B7" s="13" t="n">
        <v>44266</v>
      </c>
      <c r="C7" s="13" t="n">
        <v>44290</v>
      </c>
      <c r="D7" s="13" t="n">
        <v>44311</v>
      </c>
      <c r="E7" s="13" t="n">
        <v>44344</v>
      </c>
      <c r="F7" s="13" t="n">
        <v>44445</v>
      </c>
      <c r="G7" s="13" t="n">
        <v>44473</v>
      </c>
      <c r="H7" s="13" t="n">
        <v>44502</v>
      </c>
      <c r="I7" s="13" t="n">
        <v>44541</v>
      </c>
      <c r="J7" s="7"/>
      <c r="K7" s="15" t="s">
        <v>21</v>
      </c>
      <c r="L7" s="14" t="n">
        <f aca="false">B7-I7+365+1</f>
        <v>91</v>
      </c>
      <c r="M7" s="14" t="n">
        <f aca="false">H7-C7</f>
        <v>212</v>
      </c>
      <c r="N7" s="14" t="n">
        <f aca="false">G7-D7</f>
        <v>162</v>
      </c>
      <c r="O7" s="14" t="n">
        <f aca="false">F7-E7</f>
        <v>101</v>
      </c>
    </row>
    <row r="8" customFormat="false" ht="12.75" hidden="false" customHeight="false" outlineLevel="0" collapsed="false">
      <c r="A8" s="15" t="s">
        <v>22</v>
      </c>
      <c r="B8" s="13" t="n">
        <v>44263</v>
      </c>
      <c r="C8" s="13" t="n">
        <v>44291</v>
      </c>
      <c r="D8" s="13" t="n">
        <v>44311</v>
      </c>
      <c r="E8" s="13" t="n">
        <v>44346</v>
      </c>
      <c r="F8" s="13" t="n">
        <v>44447</v>
      </c>
      <c r="G8" s="13" t="n">
        <v>44476</v>
      </c>
      <c r="H8" s="13" t="n">
        <v>44506</v>
      </c>
      <c r="I8" s="13" t="n">
        <v>44545</v>
      </c>
      <c r="J8" s="7"/>
      <c r="K8" s="15" t="s">
        <v>22</v>
      </c>
      <c r="L8" s="14" t="n">
        <f aca="false">B8-I8+365+1</f>
        <v>84</v>
      </c>
      <c r="M8" s="14" t="n">
        <f aca="false">H8-C8</f>
        <v>215</v>
      </c>
      <c r="N8" s="14" t="n">
        <f aca="false">G8-D8</f>
        <v>165</v>
      </c>
      <c r="O8" s="14" t="n">
        <f aca="false">F8-E8</f>
        <v>101</v>
      </c>
    </row>
    <row r="9" customFormat="false" ht="12.75" hidden="false" customHeight="false" outlineLevel="0" collapsed="false">
      <c r="A9" s="15" t="s">
        <v>23</v>
      </c>
      <c r="B9" s="13" t="n">
        <v>44263</v>
      </c>
      <c r="C9" s="13" t="n">
        <v>44296</v>
      </c>
      <c r="D9" s="13" t="n">
        <v>44319</v>
      </c>
      <c r="E9" s="13" t="n">
        <v>44359</v>
      </c>
      <c r="F9" s="13" t="n">
        <v>44451</v>
      </c>
      <c r="G9" s="13" t="n">
        <v>44482</v>
      </c>
      <c r="H9" s="13" t="n">
        <v>44518</v>
      </c>
      <c r="I9" s="13" t="n">
        <v>44555</v>
      </c>
      <c r="J9" s="7"/>
      <c r="K9" s="15" t="s">
        <v>23</v>
      </c>
      <c r="L9" s="14" t="n">
        <f aca="false">B9-I9+365+1</f>
        <v>74</v>
      </c>
      <c r="M9" s="14" t="n">
        <f aca="false">H9-C9</f>
        <v>222</v>
      </c>
      <c r="N9" s="14" t="n">
        <f aca="false">G9-D9</f>
        <v>163</v>
      </c>
      <c r="O9" s="14" t="n">
        <f aca="false">F9-E9</f>
        <v>92</v>
      </c>
    </row>
    <row r="10" customFormat="false" ht="12.75" hidden="false" customHeight="false" outlineLevel="0" collapsed="false">
      <c r="A10" s="15" t="s">
        <v>24</v>
      </c>
      <c r="B10" s="13" t="n">
        <v>44268</v>
      </c>
      <c r="C10" s="13" t="n">
        <v>44298</v>
      </c>
      <c r="D10" s="13" t="n">
        <v>44324</v>
      </c>
      <c r="E10" s="13" t="n">
        <v>44365</v>
      </c>
      <c r="F10" s="13" t="n">
        <v>44437</v>
      </c>
      <c r="G10" s="13" t="n">
        <v>44470</v>
      </c>
      <c r="H10" s="13" t="n">
        <v>44497</v>
      </c>
      <c r="I10" s="13" t="n">
        <v>44539</v>
      </c>
      <c r="J10" s="7"/>
      <c r="K10" s="15" t="s">
        <v>24</v>
      </c>
      <c r="L10" s="14" t="n">
        <f aca="false">B10-I10+365+1</f>
        <v>95</v>
      </c>
      <c r="M10" s="14" t="n">
        <f aca="false">H10-C10</f>
        <v>199</v>
      </c>
      <c r="N10" s="14" t="n">
        <f aca="false">G10-D10</f>
        <v>146</v>
      </c>
      <c r="O10" s="14" t="n">
        <f aca="false">F10-E10</f>
        <v>72</v>
      </c>
    </row>
    <row r="11" customFormat="false" ht="12.75" hidden="false" customHeight="false" outlineLevel="0" collapsed="false">
      <c r="A11" s="15" t="s">
        <v>25</v>
      </c>
      <c r="B11" s="13" t="n">
        <v>44267</v>
      </c>
      <c r="C11" s="13" t="n">
        <v>44290</v>
      </c>
      <c r="D11" s="13" t="n">
        <v>44313</v>
      </c>
      <c r="E11" s="13" t="n">
        <v>44348</v>
      </c>
      <c r="F11" s="13" t="n">
        <v>44444</v>
      </c>
      <c r="G11" s="13" t="n">
        <v>44474</v>
      </c>
      <c r="H11" s="13" t="n">
        <v>44502</v>
      </c>
      <c r="I11" s="13" t="n">
        <v>44541</v>
      </c>
      <c r="J11" s="7"/>
      <c r="K11" s="15" t="s">
        <v>25</v>
      </c>
      <c r="L11" s="14" t="n">
        <f aca="false">B11-I11+365+1</f>
        <v>92</v>
      </c>
      <c r="M11" s="14" t="n">
        <f aca="false">H11-C11</f>
        <v>212</v>
      </c>
      <c r="N11" s="14" t="n">
        <f aca="false">G11-D11</f>
        <v>161</v>
      </c>
      <c r="O11" s="14" t="n">
        <f aca="false">F11-E11</f>
        <v>96</v>
      </c>
    </row>
    <row r="12" customFormat="false" ht="12.75" hidden="false" customHeight="false" outlineLevel="0" collapsed="false">
      <c r="A12" s="15" t="s">
        <v>26</v>
      </c>
      <c r="B12" s="13" t="n">
        <v>44262</v>
      </c>
      <c r="C12" s="13" t="n">
        <v>44296</v>
      </c>
      <c r="D12" s="13" t="n">
        <v>44319</v>
      </c>
      <c r="E12" s="13" t="n">
        <v>44353</v>
      </c>
      <c r="F12" s="13" t="n">
        <v>44455</v>
      </c>
      <c r="G12" s="13" t="n">
        <v>44485</v>
      </c>
      <c r="H12" s="13" t="n">
        <v>44519</v>
      </c>
      <c r="I12" s="13" t="n">
        <v>44559</v>
      </c>
      <c r="J12" s="7"/>
      <c r="K12" s="15" t="s">
        <v>26</v>
      </c>
      <c r="L12" s="14" t="n">
        <f aca="false">B12-I12+365+1</f>
        <v>69</v>
      </c>
      <c r="M12" s="14" t="n">
        <f aca="false">H12-C12</f>
        <v>223</v>
      </c>
      <c r="N12" s="14" t="n">
        <f aca="false">G12-D12</f>
        <v>166</v>
      </c>
      <c r="O12" s="14" t="n">
        <f aca="false">F12-E12</f>
        <v>102</v>
      </c>
    </row>
    <row r="13" customFormat="false" ht="12.75" hidden="false" customHeight="false" outlineLevel="0" collapsed="false">
      <c r="A13" s="15" t="s">
        <v>27</v>
      </c>
      <c r="B13" s="13" t="n">
        <v>44266</v>
      </c>
      <c r="C13" s="13" t="n">
        <v>44293</v>
      </c>
      <c r="D13" s="13" t="n">
        <v>44312</v>
      </c>
      <c r="E13" s="13" t="n">
        <v>44347</v>
      </c>
      <c r="F13" s="13" t="n">
        <v>44443</v>
      </c>
      <c r="G13" s="13" t="n">
        <v>44473</v>
      </c>
      <c r="H13" s="13" t="n">
        <v>44497</v>
      </c>
      <c r="I13" s="13" t="n">
        <v>44541</v>
      </c>
      <c r="J13" s="7"/>
      <c r="K13" s="15" t="s">
        <v>27</v>
      </c>
      <c r="L13" s="14" t="n">
        <f aca="false">B13-I13+365+1</f>
        <v>91</v>
      </c>
      <c r="M13" s="14" t="n">
        <f aca="false">H13-C13</f>
        <v>204</v>
      </c>
      <c r="N13" s="14" t="n">
        <f aca="false">G13-D13</f>
        <v>161</v>
      </c>
      <c r="O13" s="14" t="n">
        <f aca="false">F13-E13</f>
        <v>96</v>
      </c>
    </row>
    <row r="14" customFormat="false" ht="12.75" hidden="false" customHeight="false" outlineLevel="0" collapsed="false">
      <c r="A14" s="15" t="s">
        <v>28</v>
      </c>
      <c r="B14" s="13" t="n">
        <v>44266</v>
      </c>
      <c r="C14" s="13" t="n">
        <v>44295</v>
      </c>
      <c r="D14" s="13" t="n">
        <v>44319</v>
      </c>
      <c r="E14" s="13" t="n">
        <v>44360</v>
      </c>
      <c r="F14" s="13" t="n">
        <v>44440</v>
      </c>
      <c r="G14" s="13" t="n">
        <v>44472</v>
      </c>
      <c r="H14" s="13" t="n">
        <v>44497</v>
      </c>
      <c r="I14" s="13" t="n">
        <v>44542</v>
      </c>
      <c r="J14" s="7"/>
      <c r="K14" s="15" t="s">
        <v>28</v>
      </c>
      <c r="L14" s="14" t="n">
        <f aca="false">B14-I14+365+1</f>
        <v>90</v>
      </c>
      <c r="M14" s="14" t="n">
        <f aca="false">H14-C14</f>
        <v>202</v>
      </c>
      <c r="N14" s="14" t="n">
        <f aca="false">G14-D14</f>
        <v>153</v>
      </c>
      <c r="O14" s="14" t="n">
        <f aca="false">F14-E14</f>
        <v>80</v>
      </c>
    </row>
    <row r="15" customFormat="false" ht="12.75" hidden="false" customHeight="false" outlineLevel="0" collapsed="false">
      <c r="A15" s="15" t="s">
        <v>29</v>
      </c>
      <c r="B15" s="13" t="n">
        <v>44269</v>
      </c>
      <c r="C15" s="13" t="n">
        <v>44295</v>
      </c>
      <c r="D15" s="13" t="n">
        <v>44319</v>
      </c>
      <c r="E15" s="13" t="n">
        <v>44354</v>
      </c>
      <c r="F15" s="13" t="n">
        <v>44444</v>
      </c>
      <c r="G15" s="13" t="n">
        <v>44474</v>
      </c>
      <c r="H15" s="13" t="n">
        <v>44500</v>
      </c>
      <c r="I15" s="13" t="n">
        <v>44543</v>
      </c>
      <c r="J15" s="7"/>
      <c r="K15" s="15" t="s">
        <v>29</v>
      </c>
      <c r="L15" s="14" t="n">
        <f aca="false">B15-I15+365+1</f>
        <v>92</v>
      </c>
      <c r="M15" s="14" t="n">
        <f aca="false">H15-C15</f>
        <v>205</v>
      </c>
      <c r="N15" s="14" t="n">
        <f aca="false">G15-D15</f>
        <v>155</v>
      </c>
      <c r="O15" s="14" t="n">
        <f aca="false">F15-E15</f>
        <v>90</v>
      </c>
    </row>
    <row r="16" customFormat="false" ht="12.75" hidden="false" customHeight="false" outlineLevel="0" collapsed="false">
      <c r="A16" s="15" t="s">
        <v>30</v>
      </c>
      <c r="B16" s="13" t="n">
        <v>44264</v>
      </c>
      <c r="C16" s="13" t="n">
        <v>44291</v>
      </c>
      <c r="D16" s="13" t="n">
        <v>44315</v>
      </c>
      <c r="E16" s="13" t="n">
        <v>44354</v>
      </c>
      <c r="F16" s="13" t="n">
        <v>44446</v>
      </c>
      <c r="G16" s="13" t="n">
        <v>44479</v>
      </c>
      <c r="H16" s="13" t="n">
        <v>44509</v>
      </c>
      <c r="I16" s="13" t="n">
        <v>44548</v>
      </c>
      <c r="J16" s="7"/>
      <c r="K16" s="15" t="s">
        <v>30</v>
      </c>
      <c r="L16" s="14" t="n">
        <f aca="false">B16-I16+365+1</f>
        <v>82</v>
      </c>
      <c r="M16" s="14" t="n">
        <f aca="false">H16-C16</f>
        <v>218</v>
      </c>
      <c r="N16" s="14" t="n">
        <f aca="false">G16-D16</f>
        <v>164</v>
      </c>
      <c r="O16" s="14" t="n">
        <f aca="false">F16-E16</f>
        <v>92</v>
      </c>
    </row>
    <row r="17" customFormat="false" ht="12.75" hidden="false" customHeight="false" outlineLevel="0" collapsed="false">
      <c r="A17" s="15" t="s">
        <v>31</v>
      </c>
      <c r="B17" s="13" t="n">
        <v>44266</v>
      </c>
      <c r="C17" s="13" t="n">
        <v>44298</v>
      </c>
      <c r="D17" s="13" t="n">
        <v>44321</v>
      </c>
      <c r="E17" s="13" t="n">
        <v>44361</v>
      </c>
      <c r="F17" s="13" t="n">
        <v>44442</v>
      </c>
      <c r="G17" s="13" t="n">
        <v>44472</v>
      </c>
      <c r="H17" s="13" t="n">
        <v>44501</v>
      </c>
      <c r="I17" s="13" t="n">
        <v>44544</v>
      </c>
      <c r="J17" s="7"/>
      <c r="K17" s="15" t="s">
        <v>31</v>
      </c>
      <c r="L17" s="14" t="n">
        <f aca="false">B17-I17+365+1</f>
        <v>88</v>
      </c>
      <c r="M17" s="14" t="n">
        <f aca="false">H17-C17</f>
        <v>203</v>
      </c>
      <c r="N17" s="14" t="n">
        <f aca="false">G17-D17</f>
        <v>151</v>
      </c>
      <c r="O17" s="14" t="n">
        <f aca="false">F17-E17</f>
        <v>81</v>
      </c>
    </row>
    <row r="18" customFormat="false" ht="12.75" hidden="false" customHeight="false" outlineLevel="0" collapsed="false">
      <c r="A18" s="15" t="s">
        <v>32</v>
      </c>
      <c r="B18" s="13" t="n">
        <v>44265</v>
      </c>
      <c r="C18" s="13" t="n">
        <v>44292</v>
      </c>
      <c r="D18" s="13" t="n">
        <v>44312</v>
      </c>
      <c r="E18" s="13" t="n">
        <v>44351</v>
      </c>
      <c r="F18" s="13" t="n">
        <v>44444</v>
      </c>
      <c r="G18" s="13" t="n">
        <v>44475</v>
      </c>
      <c r="H18" s="13" t="n">
        <v>44500</v>
      </c>
      <c r="I18" s="13" t="n">
        <v>44541</v>
      </c>
      <c r="J18" s="7"/>
      <c r="K18" s="15" t="s">
        <v>32</v>
      </c>
      <c r="L18" s="14" t="n">
        <f aca="false">B18-I18+365+1</f>
        <v>90</v>
      </c>
      <c r="M18" s="14" t="n">
        <f aca="false">H18-C18</f>
        <v>208</v>
      </c>
      <c r="N18" s="14" t="n">
        <f aca="false">G18-D18</f>
        <v>163</v>
      </c>
      <c r="O18" s="14" t="n">
        <f aca="false">F18-E18</f>
        <v>93</v>
      </c>
    </row>
    <row r="19" customFormat="false" ht="12.75" hidden="false" customHeight="false" outlineLevel="0" collapsed="false">
      <c r="A19" s="15" t="s">
        <v>33</v>
      </c>
      <c r="B19" s="13" t="n">
        <v>44266</v>
      </c>
      <c r="C19" s="13" t="n">
        <v>44293</v>
      </c>
      <c r="D19" s="13" t="n">
        <v>44316</v>
      </c>
      <c r="E19" s="13" t="n">
        <v>44350</v>
      </c>
      <c r="F19" s="13" t="n">
        <v>44439</v>
      </c>
      <c r="G19" s="13" t="n">
        <v>44470</v>
      </c>
      <c r="H19" s="13" t="n">
        <v>44496</v>
      </c>
      <c r="I19" s="13" t="n">
        <v>44541</v>
      </c>
      <c r="J19" s="7"/>
      <c r="K19" s="15" t="s">
        <v>33</v>
      </c>
      <c r="L19" s="14" t="n">
        <f aca="false">B19-I19+365+1</f>
        <v>91</v>
      </c>
      <c r="M19" s="14" t="n">
        <f aca="false">H19-C19</f>
        <v>203</v>
      </c>
      <c r="N19" s="14" t="n">
        <f aca="false">G19-D19</f>
        <v>154</v>
      </c>
      <c r="O19" s="14" t="n">
        <f aca="false">F19-E19</f>
        <v>89</v>
      </c>
    </row>
    <row r="20" customFormat="false" ht="12.75" hidden="false" customHeight="false" outlineLevel="0" collapsed="false">
      <c r="A20" s="15" t="s">
        <v>34</v>
      </c>
      <c r="B20" s="13" t="n">
        <v>44266</v>
      </c>
      <c r="C20" s="13" t="n">
        <v>44291</v>
      </c>
      <c r="D20" s="13" t="n">
        <v>44315</v>
      </c>
      <c r="E20" s="13" t="n">
        <v>44347</v>
      </c>
      <c r="F20" s="13" t="n">
        <v>44440</v>
      </c>
      <c r="G20" s="13" t="n">
        <v>44469</v>
      </c>
      <c r="H20" s="13" t="n">
        <v>44494</v>
      </c>
      <c r="I20" s="13" t="n">
        <v>44542</v>
      </c>
      <c r="J20" s="7"/>
      <c r="K20" s="15" t="s">
        <v>34</v>
      </c>
      <c r="L20" s="14" t="n">
        <f aca="false">B20-I20+365+1</f>
        <v>90</v>
      </c>
      <c r="M20" s="14" t="n">
        <f aca="false">H20-C20</f>
        <v>203</v>
      </c>
      <c r="N20" s="14" t="n">
        <f aca="false">G20-D20</f>
        <v>154</v>
      </c>
      <c r="O20" s="14" t="n">
        <f aca="false">F20-E20</f>
        <v>93</v>
      </c>
    </row>
    <row r="21" customFormat="false" ht="12.75" hidden="false" customHeight="false" outlineLevel="0" collapsed="false">
      <c r="A21" s="15" t="s">
        <v>35</v>
      </c>
      <c r="B21" s="13" t="n">
        <v>44267</v>
      </c>
      <c r="C21" s="13" t="n">
        <v>44290</v>
      </c>
      <c r="D21" s="13" t="n">
        <v>44314</v>
      </c>
      <c r="E21" s="13" t="n">
        <v>44345</v>
      </c>
      <c r="F21" s="13" t="n">
        <v>44443</v>
      </c>
      <c r="G21" s="13" t="n">
        <v>44470</v>
      </c>
      <c r="H21" s="13" t="n">
        <v>44491</v>
      </c>
      <c r="I21" s="13" t="n">
        <v>44541</v>
      </c>
      <c r="J21" s="7"/>
      <c r="K21" s="15" t="s">
        <v>35</v>
      </c>
      <c r="L21" s="14" t="n">
        <f aca="false">B21-I21+365+1</f>
        <v>92</v>
      </c>
      <c r="M21" s="14" t="n">
        <f aca="false">H21-C21</f>
        <v>201</v>
      </c>
      <c r="N21" s="14" t="n">
        <f aca="false">G21-D21</f>
        <v>156</v>
      </c>
      <c r="O21" s="14" t="n">
        <f aca="false">F21-E21</f>
        <v>98</v>
      </c>
    </row>
    <row r="22" customFormat="false" ht="12.75" hidden="false" customHeight="false" outlineLevel="0" collapsed="false">
      <c r="A22" s="16" t="s">
        <v>36</v>
      </c>
      <c r="B22" s="17" t="n">
        <f aca="false">MEDIAN(B4:B21)</f>
        <v>44266</v>
      </c>
      <c r="C22" s="17" t="n">
        <f aca="false">MEDIAN(C4:C21)</f>
        <v>44293</v>
      </c>
      <c r="D22" s="17" t="n">
        <f aca="false">MEDIAN(D4:D21)</f>
        <v>44315</v>
      </c>
      <c r="E22" s="17" t="n">
        <f aca="false">MEDIAN(E4:E21)</f>
        <v>44351.5</v>
      </c>
      <c r="F22" s="17" t="n">
        <f aca="false">MEDIAN(F4:F21)</f>
        <v>44443.5</v>
      </c>
      <c r="G22" s="17" t="n">
        <f aca="false">MEDIAN(G4:G21)</f>
        <v>44473</v>
      </c>
      <c r="H22" s="17" t="n">
        <f aca="false">MEDIAN(H4:H21)</f>
        <v>44500</v>
      </c>
      <c r="I22" s="17" t="n">
        <f aca="false">MEDIAN(I4:I21)</f>
        <v>44541.5</v>
      </c>
      <c r="J22" s="7"/>
      <c r="K22" s="16" t="s">
        <v>36</v>
      </c>
      <c r="L22" s="18" t="n">
        <f aca="false">B22-I22+365+1</f>
        <v>90.5</v>
      </c>
      <c r="M22" s="18" t="n">
        <f aca="false">H22-C22</f>
        <v>207</v>
      </c>
      <c r="N22" s="18" t="n">
        <f aca="false">G22-D22</f>
        <v>158</v>
      </c>
      <c r="O22" s="18" t="n">
        <f aca="false">F22-E22</f>
        <v>92</v>
      </c>
    </row>
    <row r="23" customFormat="false" ht="12.75" hidden="false" customHeight="false" outlineLevel="0" collapsed="false">
      <c r="A23" s="0"/>
      <c r="B23" s="17" t="n">
        <f aca="false">MEDIAN(B5:B22)</f>
        <v>44266</v>
      </c>
      <c r="C23" s="17" t="n">
        <f aca="false">MEDIAN(C5:C22)</f>
        <v>44293</v>
      </c>
      <c r="D23" s="17" t="n">
        <f aca="false">MEDIAN(D5:D22)</f>
        <v>44315</v>
      </c>
      <c r="E23" s="17" t="n">
        <f aca="false">MEDIAN(E5:E22)</f>
        <v>44351.25</v>
      </c>
      <c r="F23" s="17" t="n">
        <f aca="false">MEDIAN(F5:F22)</f>
        <v>44443.25</v>
      </c>
      <c r="G23" s="17" t="n">
        <f aca="false">MEDIAN(G5:G22)</f>
        <v>44473</v>
      </c>
      <c r="H23" s="17" t="n">
        <f aca="false">MEDIAN(H5:H22)</f>
        <v>44500</v>
      </c>
      <c r="I23" s="17" t="n">
        <f aca="false">MEDIAN(I5:I22)</f>
        <v>44541.75</v>
      </c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19"/>
      <c r="E27" s="0"/>
      <c r="F27" s="0"/>
      <c r="G27" s="0"/>
      <c r="H27" s="0"/>
      <c r="I27" s="0"/>
      <c r="J27" s="0"/>
      <c r="K27" s="2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2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1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</sheetData>
  <conditionalFormatting sqref="L4:O21">
    <cfRule type="cellIs" priority="2" operator="greaterThanOrEqual" aboveAverage="0" equalAverage="0" bottom="0" percent="0" rank="0" text="" dxfId="0">
      <formula>360</formula>
    </cfRule>
    <cfRule type="cellIs" priority="3" operator="lessThanOrEqual" aboveAverage="0" equalAverage="0" bottom="0" percent="0" rank="0" text="" dxfId="1">
      <formula>0</formula>
    </cfRule>
  </conditionalFormatting>
  <conditionalFormatting sqref="L22:O22">
    <cfRule type="cellIs" priority="4" operator="greaterThanOrEqual" aboveAverage="0" equalAverage="0" bottom="0" percent="0" rank="0" text="" dxfId="2">
      <formula>360</formula>
    </cfRule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0:09:53Z</dcterms:created>
  <dc:creator>Viktorija Mačiulytė</dc:creator>
  <dc:description/>
  <dc:language>en-US</dc:language>
  <cp:lastModifiedBy>V. M.</cp:lastModifiedBy>
  <dcterms:modified xsi:type="dcterms:W3CDTF">2021-05-14T10:39:50Z</dcterms:modified>
  <cp:revision>0</cp:revision>
  <dc:subject/>
  <dc:title/>
</cp:coreProperties>
</file>