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atalogas" sheetId="1" state="visible" r:id="rId2"/>
    <sheet name="Kaunas" sheetId="2" state="visible" r:id="rId3"/>
    <sheet name="Klaipėda" sheetId="3" state="visible" r:id="rId4"/>
    <sheet name="Nida" sheetId="4" state="visible" r:id="rId5"/>
    <sheet name="Šiauliai" sheetId="5" state="visible" r:id="rId6"/>
    <sheet name="Šilutė" sheetId="6" state="visible" r:id="rId7"/>
    <sheet name="Telšiai" sheetId="7" state="visible" r:id="rId8"/>
    <sheet name="Utena" sheetId="8" state="visible" r:id="rId9"/>
    <sheet name="Varena" sheetId="9" state="visible" r:id="rId10"/>
    <sheet name="Vilnius" sheetId="10" state="visible" r:id="rId11"/>
    <sheet name="Biržai" sheetId="11" state="visible" r:id="rId12"/>
    <sheet name="Dūkštas" sheetId="12" state="visible" r:id="rId13"/>
    <sheet name="Dotnuva" sheetId="13" state="visible" r:id="rId14"/>
    <sheet name="Kybartai" sheetId="14" state="visible" r:id="rId15"/>
    <sheet name="Lazdijai" sheetId="15" state="visible" r:id="rId16"/>
    <sheet name="Visos_8" sheetId="16" state="visible" r:id="rId17"/>
  </sheets>
  <definedNames>
    <definedName function="false" hidden="true" localSheetId="15" name="_xlnm._FilterDatabase" vbProcedure="false">Visos_8!$A$7:$O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80">
  <si>
    <t xml:space="preserve">"Saulės švytėjimas.xls"</t>
  </si>
  <si>
    <t xml:space="preserve">Saulės spindėjimo trukmė </t>
  </si>
  <si>
    <t xml:space="preserve">Nr.</t>
  </si>
  <si>
    <t xml:space="preserve">Stotis</t>
  </si>
  <si>
    <t xml:space="preserve">Pastabos</t>
  </si>
  <si>
    <t xml:space="preserve">Kaunas</t>
  </si>
  <si>
    <t xml:space="preserve">1961-1974 m. agro, 1975-2000 m. Noreikiškės</t>
  </si>
  <si>
    <t xml:space="preserve">Klaipėda</t>
  </si>
  <si>
    <t xml:space="preserve">1961-2000</t>
  </si>
  <si>
    <t xml:space="preserve">Nida</t>
  </si>
  <si>
    <t xml:space="preserve">Šiauliai</t>
  </si>
  <si>
    <t xml:space="preserve">Šilutė</t>
  </si>
  <si>
    <t xml:space="preserve">Telšiai</t>
  </si>
  <si>
    <t xml:space="preserve">Utena</t>
  </si>
  <si>
    <t xml:space="preserve">Vilnius, T.Vokė</t>
  </si>
  <si>
    <t xml:space="preserve">1974-2000</t>
  </si>
  <si>
    <t xml:space="preserve">Kaunas,agro 1961-1974m. Ir Noreikiškės 1975-2023m.</t>
  </si>
  <si>
    <t xml:space="preserve"> nepilnos sumos (duomenų trūkis arba brokuoti duomenys)</t>
  </si>
  <si>
    <t xml:space="preserve">Metai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Suma</t>
  </si>
  <si>
    <t xml:space="preserve">*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REKORDAI</t>
  </si>
  <si>
    <t xml:space="preserve">MAX</t>
  </si>
  <si>
    <t xml:space="preserve">MIN</t>
  </si>
  <si>
    <t xml:space="preserve">Klaipėdos MS</t>
  </si>
  <si>
    <t xml:space="preserve">Nidos M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Šiaulių MS</t>
  </si>
  <si>
    <t xml:space="preserve">suma</t>
  </si>
  <si>
    <t xml:space="preserve">Šilutės AMS</t>
  </si>
  <si>
    <t xml:space="preserve">Telšių AMS</t>
  </si>
  <si>
    <t xml:space="preserve">Utenos MS</t>
  </si>
  <si>
    <t xml:space="preserve">Varėnos MS</t>
  </si>
  <si>
    <t xml:space="preserve">Vilniaus MS </t>
  </si>
  <si>
    <t xml:space="preserve">Biržų MS</t>
  </si>
  <si>
    <t xml:space="preserve">Dūkšto AMS</t>
  </si>
  <si>
    <t xml:space="preserve">Dotnuvos AMS</t>
  </si>
  <si>
    <t xml:space="preserve">111.2</t>
  </si>
  <si>
    <t xml:space="preserve">Kybartų AMS</t>
  </si>
  <si>
    <t xml:space="preserve">Lazdijų AMS</t>
  </si>
  <si>
    <t xml:space="preserve">255.2</t>
  </si>
  <si>
    <t xml:space="preserve">Max</t>
  </si>
  <si>
    <t xml:space="preserve">Šilutė 2011</t>
  </si>
  <si>
    <t xml:space="preserve">Vilnius</t>
  </si>
  <si>
    <t xml:space="preserve">Vilnius 1976</t>
  </si>
  <si>
    <t xml:space="preserve">Min</t>
  </si>
  <si>
    <t xml:space="preserve">b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  <charset val="186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omma_SAULE trukme_1961_2021_8 MS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</row>
    <row r="6" customFormat="false" ht="12.75" hidden="false" customHeight="false" outlineLevel="0" collapsed="false">
      <c r="A6" s="0" t="n">
        <v>1</v>
      </c>
      <c r="B6" s="1" t="s">
        <v>5</v>
      </c>
      <c r="C6" s="0" t="s">
        <v>6</v>
      </c>
    </row>
    <row r="7" customFormat="false" ht="12.75" hidden="false" customHeight="false" outlineLevel="0" collapsed="false">
      <c r="A7" s="0" t="n">
        <v>2</v>
      </c>
      <c r="B7" s="1" t="s">
        <v>7</v>
      </c>
      <c r="C7" s="0" t="s">
        <v>8</v>
      </c>
    </row>
    <row r="8" customFormat="false" ht="12.75" hidden="false" customHeight="false" outlineLevel="0" collapsed="false">
      <c r="A8" s="0" t="n">
        <v>3</v>
      </c>
      <c r="B8" s="1" t="s">
        <v>9</v>
      </c>
      <c r="C8" s="0" t="s">
        <v>8</v>
      </c>
    </row>
    <row r="9" customFormat="false" ht="12.75" hidden="false" customHeight="false" outlineLevel="0" collapsed="false">
      <c r="A9" s="0" t="n">
        <v>4</v>
      </c>
      <c r="B9" s="1" t="s">
        <v>10</v>
      </c>
      <c r="C9" s="0" t="s">
        <v>8</v>
      </c>
    </row>
    <row r="10" customFormat="false" ht="12.75" hidden="false" customHeight="false" outlineLevel="0" collapsed="false">
      <c r="A10" s="0" t="n">
        <v>5</v>
      </c>
      <c r="B10" s="1" t="s">
        <v>11</v>
      </c>
      <c r="C10" s="0" t="s">
        <v>8</v>
      </c>
    </row>
    <row r="11" customFormat="false" ht="12.75" hidden="false" customHeight="false" outlineLevel="0" collapsed="false">
      <c r="A11" s="0" t="n">
        <v>6</v>
      </c>
      <c r="B11" s="1" t="s">
        <v>12</v>
      </c>
      <c r="C11" s="0" t="s">
        <v>8</v>
      </c>
    </row>
    <row r="12" customFormat="false" ht="12.75" hidden="false" customHeight="false" outlineLevel="0" collapsed="false">
      <c r="A12" s="0" t="n">
        <v>7</v>
      </c>
      <c r="B12" s="1" t="s">
        <v>13</v>
      </c>
      <c r="C12" s="0" t="s">
        <v>8</v>
      </c>
    </row>
    <row r="13" customFormat="false" ht="12.75" hidden="false" customHeight="false" outlineLevel="0" collapsed="false">
      <c r="A13" s="0" t="n">
        <v>8</v>
      </c>
      <c r="B13" s="1" t="s">
        <v>14</v>
      </c>
      <c r="C13" s="0" t="s">
        <v>15</v>
      </c>
    </row>
    <row r="14" customFormat="false" ht="12.75" hidden="false" customHeight="false" outlineLevel="0" collapsed="false">
      <c r="A14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5.56"/>
    <col collapsed="false" customWidth="true" hidden="false" outlineLevel="0" max="4" min="3" style="4" width="6.41"/>
    <col collapsed="false" customWidth="true" hidden="false" outlineLevel="0" max="5" min="5" style="4" width="6.56"/>
    <col collapsed="false" customWidth="true" hidden="false" outlineLevel="0" max="6" min="6" style="4" width="5.85"/>
    <col collapsed="false" customWidth="true" hidden="false" outlineLevel="0" max="7" min="7" style="4" width="6.28"/>
    <col collapsed="false" customWidth="true" hidden="false" outlineLevel="0" max="8" min="8" style="4" width="7.14"/>
    <col collapsed="false" customWidth="true" hidden="false" outlineLevel="0" max="9" min="9" style="4" width="6.7"/>
    <col collapsed="false" customWidth="true" hidden="false" outlineLevel="0" max="10" min="10" style="4" width="6.56"/>
    <col collapsed="false" customWidth="true" hidden="false" outlineLevel="0" max="11" min="11" style="4" width="7.42"/>
    <col collapsed="false" customWidth="true" hidden="false" outlineLevel="0" max="12" min="12" style="4" width="6.7"/>
    <col collapsed="false" customWidth="true" hidden="false" outlineLevel="0" max="13" min="13" style="4" width="5.99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66</v>
      </c>
    </row>
    <row r="2" customFormat="false" ht="12.75" hidden="false" customHeight="false" outlineLevel="0" collapsed="false">
      <c r="A2" s="6"/>
      <c r="B2" s="4" t="s">
        <v>17</v>
      </c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31</v>
      </c>
    </row>
    <row r="5" customFormat="false" ht="12.75" hidden="false" customHeight="false" outlineLevel="0" collapsed="false">
      <c r="A5" s="7" t="n">
        <v>1974</v>
      </c>
      <c r="B5" s="9" t="n">
        <v>62</v>
      </c>
      <c r="C5" s="9" t="n">
        <v>69</v>
      </c>
      <c r="D5" s="9" t="n">
        <v>216</v>
      </c>
      <c r="E5" s="9" t="n">
        <v>205</v>
      </c>
      <c r="F5" s="9" t="n">
        <v>196</v>
      </c>
      <c r="G5" s="9" t="n">
        <v>193</v>
      </c>
      <c r="H5" s="9" t="n">
        <v>166</v>
      </c>
      <c r="I5" s="9" t="n">
        <v>276</v>
      </c>
      <c r="J5" s="9" t="n">
        <v>183</v>
      </c>
      <c r="K5" s="9" t="n">
        <v>33</v>
      </c>
      <c r="L5" s="9" t="n">
        <v>23</v>
      </c>
      <c r="M5" s="9" t="n">
        <v>13</v>
      </c>
      <c r="N5" s="9" t="n">
        <f aca="false">SUM(B5:M5)</f>
        <v>1635</v>
      </c>
    </row>
    <row r="6" customFormat="false" ht="12.75" hidden="false" customHeight="false" outlineLevel="0" collapsed="false">
      <c r="A6" s="7" t="n">
        <v>1975</v>
      </c>
      <c r="B6" s="9" t="n">
        <v>30</v>
      </c>
      <c r="C6" s="9" t="n">
        <v>87</v>
      </c>
      <c r="D6" s="9" t="n">
        <v>95</v>
      </c>
      <c r="E6" s="9" t="n">
        <v>107</v>
      </c>
      <c r="F6" s="9" t="n">
        <v>248</v>
      </c>
      <c r="G6" s="9" t="n">
        <v>208</v>
      </c>
      <c r="H6" s="9" t="n">
        <v>292</v>
      </c>
      <c r="I6" s="10" t="s">
        <v>32</v>
      </c>
      <c r="J6" s="9" t="n">
        <v>247</v>
      </c>
      <c r="K6" s="9" t="n">
        <v>92</v>
      </c>
      <c r="L6" s="9" t="n">
        <v>54</v>
      </c>
      <c r="M6" s="9" t="n">
        <v>49</v>
      </c>
      <c r="N6" s="10" t="s">
        <v>32</v>
      </c>
    </row>
    <row r="7" customFormat="false" ht="12.75" hidden="false" customHeight="false" outlineLevel="0" collapsed="false">
      <c r="A7" s="7" t="n">
        <v>1976</v>
      </c>
      <c r="B7" s="9" t="n">
        <v>64</v>
      </c>
      <c r="C7" s="9" t="n">
        <v>145</v>
      </c>
      <c r="D7" s="9" t="n">
        <v>76</v>
      </c>
      <c r="E7" s="9" t="n">
        <v>189</v>
      </c>
      <c r="F7" s="9" t="n">
        <v>235</v>
      </c>
      <c r="G7" s="9" t="n">
        <v>259</v>
      </c>
      <c r="H7" s="9" t="n">
        <v>278</v>
      </c>
      <c r="I7" s="9" t="n">
        <v>234</v>
      </c>
      <c r="J7" s="9" t="n">
        <v>172</v>
      </c>
      <c r="K7" s="9" t="n">
        <v>131</v>
      </c>
      <c r="L7" s="9" t="n">
        <v>18</v>
      </c>
      <c r="M7" s="9" t="n">
        <v>7</v>
      </c>
      <c r="N7" s="9" t="n">
        <f aca="false">SUM(B7:M7)</f>
        <v>1808</v>
      </c>
    </row>
    <row r="8" customFormat="false" ht="12.75" hidden="false" customHeight="false" outlineLevel="0" collapsed="false">
      <c r="A8" s="7" t="n">
        <v>1977</v>
      </c>
      <c r="B8" s="9" t="n">
        <v>49</v>
      </c>
      <c r="C8" s="9" t="n">
        <v>41</v>
      </c>
      <c r="D8" s="9" t="n">
        <v>103</v>
      </c>
      <c r="E8" s="9" t="n">
        <v>113</v>
      </c>
      <c r="F8" s="9" t="n">
        <v>227</v>
      </c>
      <c r="G8" s="9" t="n">
        <v>276</v>
      </c>
      <c r="H8" s="9" t="n">
        <v>160</v>
      </c>
      <c r="I8" s="9" t="n">
        <v>174</v>
      </c>
      <c r="J8" s="9" t="n">
        <v>149</v>
      </c>
      <c r="K8" s="9" t="n">
        <v>68</v>
      </c>
      <c r="L8" s="9" t="n">
        <v>20</v>
      </c>
      <c r="M8" s="9" t="n">
        <v>51</v>
      </c>
      <c r="N8" s="9" t="n">
        <f aca="false">SUM(B8:M8)</f>
        <v>1431</v>
      </c>
    </row>
    <row r="9" customFormat="false" ht="12.75" hidden="false" customHeight="false" outlineLevel="0" collapsed="false">
      <c r="A9" s="7" t="n">
        <v>1978</v>
      </c>
      <c r="B9" s="9" t="n">
        <v>53</v>
      </c>
      <c r="C9" s="9" t="n">
        <v>65</v>
      </c>
      <c r="D9" s="9" t="n">
        <v>104</v>
      </c>
      <c r="E9" s="9" t="n">
        <v>177</v>
      </c>
      <c r="F9" s="9" t="n">
        <v>224</v>
      </c>
      <c r="G9" s="9" t="n">
        <v>229</v>
      </c>
      <c r="H9" s="9" t="n">
        <v>225</v>
      </c>
      <c r="I9" s="9" t="n">
        <v>191</v>
      </c>
      <c r="J9" s="9" t="n">
        <v>80</v>
      </c>
      <c r="K9" s="9" t="n">
        <v>79</v>
      </c>
      <c r="L9" s="9" t="n">
        <v>20</v>
      </c>
      <c r="M9" s="9" t="n">
        <v>40</v>
      </c>
      <c r="N9" s="9" t="n">
        <f aca="false">SUM(B9:M9)</f>
        <v>1487</v>
      </c>
    </row>
    <row r="10" customFormat="false" ht="12.75" hidden="false" customHeight="false" outlineLevel="0" collapsed="false">
      <c r="A10" s="7" t="n">
        <v>1979</v>
      </c>
      <c r="B10" s="9" t="n">
        <v>22</v>
      </c>
      <c r="C10" s="9" t="n">
        <v>89</v>
      </c>
      <c r="D10" s="9" t="n">
        <v>87</v>
      </c>
      <c r="E10" s="9" t="n">
        <v>201</v>
      </c>
      <c r="F10" s="9" t="n">
        <v>288</v>
      </c>
      <c r="G10" s="9" t="n">
        <v>347</v>
      </c>
      <c r="H10" s="9" t="n">
        <v>165</v>
      </c>
      <c r="I10" s="9" t="n">
        <v>210</v>
      </c>
      <c r="J10" s="9" t="n">
        <v>142</v>
      </c>
      <c r="K10" s="9" t="n">
        <v>145</v>
      </c>
      <c r="L10" s="9" t="n">
        <v>32</v>
      </c>
      <c r="M10" s="9" t="n">
        <v>39</v>
      </c>
      <c r="N10" s="9" t="n">
        <f aca="false">SUM(B10:M10)</f>
        <v>1767</v>
      </c>
    </row>
    <row r="11" customFormat="false" ht="12.75" hidden="false" customHeight="false" outlineLevel="0" collapsed="false">
      <c r="A11" s="7" t="n">
        <v>1980</v>
      </c>
      <c r="B11" s="9" t="n">
        <v>49</v>
      </c>
      <c r="C11" s="9" t="n">
        <v>41</v>
      </c>
      <c r="D11" s="9" t="n">
        <v>178</v>
      </c>
      <c r="E11" s="9" t="n">
        <v>116</v>
      </c>
      <c r="F11" s="9" t="n">
        <v>166</v>
      </c>
      <c r="G11" s="9" t="n">
        <v>221</v>
      </c>
      <c r="H11" s="9" t="n">
        <v>149</v>
      </c>
      <c r="I11" s="9" t="n">
        <v>129</v>
      </c>
      <c r="J11" s="9" t="n">
        <v>101</v>
      </c>
      <c r="K11" s="9" t="n">
        <v>48</v>
      </c>
      <c r="L11" s="9" t="n">
        <v>30</v>
      </c>
      <c r="M11" s="9" t="n">
        <v>34</v>
      </c>
      <c r="N11" s="9" t="n">
        <f aca="false">SUM(B11:M11)</f>
        <v>1262</v>
      </c>
    </row>
    <row r="12" customFormat="false" ht="12.75" hidden="false" customHeight="false" outlineLevel="0" collapsed="false">
      <c r="A12" s="7" t="n">
        <v>1981</v>
      </c>
      <c r="B12" s="9" t="n">
        <v>23</v>
      </c>
      <c r="C12" s="9" t="n">
        <v>80</v>
      </c>
      <c r="D12" s="9" t="n">
        <v>141</v>
      </c>
      <c r="E12" s="9" t="n">
        <v>189</v>
      </c>
      <c r="F12" s="9" t="n">
        <v>252</v>
      </c>
      <c r="G12" s="9" t="n">
        <v>198</v>
      </c>
      <c r="H12" s="9" t="n">
        <v>220</v>
      </c>
      <c r="I12" s="9" t="n">
        <v>196</v>
      </c>
      <c r="J12" s="9" t="n">
        <v>155</v>
      </c>
      <c r="K12" s="9" t="n">
        <v>91</v>
      </c>
      <c r="L12" s="9" t="n">
        <v>18</v>
      </c>
      <c r="M12" s="9" t="n">
        <v>17</v>
      </c>
      <c r="N12" s="9" t="n">
        <f aca="false">SUM(B12:M12)</f>
        <v>1580</v>
      </c>
    </row>
    <row r="13" customFormat="false" ht="12.75" hidden="false" customHeight="false" outlineLevel="0" collapsed="false">
      <c r="A13" s="7" t="n">
        <v>1982</v>
      </c>
      <c r="B13" s="9" t="n">
        <v>43</v>
      </c>
      <c r="C13" s="9" t="n">
        <v>50</v>
      </c>
      <c r="D13" s="9" t="n">
        <v>153</v>
      </c>
      <c r="E13" s="9" t="n">
        <v>132</v>
      </c>
      <c r="F13" s="9" t="n">
        <v>244</v>
      </c>
      <c r="G13" s="9" t="n">
        <v>228</v>
      </c>
      <c r="H13" s="9" t="n">
        <v>281</v>
      </c>
      <c r="I13" s="9" t="n">
        <v>269</v>
      </c>
      <c r="J13" s="9" t="n">
        <v>167</v>
      </c>
      <c r="K13" s="9" t="n">
        <v>82</v>
      </c>
      <c r="L13" s="9" t="n">
        <v>44</v>
      </c>
      <c r="M13" s="9" t="n">
        <v>6</v>
      </c>
      <c r="N13" s="9" t="n">
        <f aca="false">SUM(B13:M13)</f>
        <v>1699</v>
      </c>
    </row>
    <row r="14" customFormat="false" ht="12.75" hidden="false" customHeight="false" outlineLevel="0" collapsed="false">
      <c r="A14" s="7" t="n">
        <v>1983</v>
      </c>
      <c r="B14" s="9" t="n">
        <v>14</v>
      </c>
      <c r="C14" s="9" t="n">
        <v>56</v>
      </c>
      <c r="D14" s="9" t="n">
        <v>90</v>
      </c>
      <c r="E14" s="9" t="n">
        <v>146</v>
      </c>
      <c r="F14" s="9" t="n">
        <v>210</v>
      </c>
      <c r="G14" s="9" t="n">
        <v>245</v>
      </c>
      <c r="H14" s="9" t="n">
        <v>250</v>
      </c>
      <c r="I14" s="9" t="n">
        <v>316</v>
      </c>
      <c r="J14" s="9" t="n">
        <v>140</v>
      </c>
      <c r="K14" s="9" t="n">
        <v>83</v>
      </c>
      <c r="L14" s="9" t="n">
        <v>54</v>
      </c>
      <c r="M14" s="9" t="n">
        <v>37</v>
      </c>
      <c r="N14" s="9" t="n">
        <f aca="false">SUM(B14:M14)</f>
        <v>1641</v>
      </c>
    </row>
    <row r="15" customFormat="false" ht="12.75" hidden="false" customHeight="false" outlineLevel="0" collapsed="false">
      <c r="A15" s="7" t="n">
        <v>1984</v>
      </c>
      <c r="B15" s="9" t="n">
        <v>9</v>
      </c>
      <c r="C15" s="9" t="n">
        <v>77</v>
      </c>
      <c r="D15" s="9" t="n">
        <v>136</v>
      </c>
      <c r="E15" s="9" t="n">
        <v>209</v>
      </c>
      <c r="F15" s="9" t="n">
        <v>181</v>
      </c>
      <c r="G15" s="9" t="n">
        <v>165</v>
      </c>
      <c r="H15" s="9" t="n">
        <v>189</v>
      </c>
      <c r="I15" s="9" t="n">
        <v>237</v>
      </c>
      <c r="J15" s="9" t="n">
        <v>70</v>
      </c>
      <c r="K15" s="9" t="n">
        <v>76</v>
      </c>
      <c r="L15" s="9" t="n">
        <v>48</v>
      </c>
      <c r="M15" s="9" t="n">
        <v>6</v>
      </c>
      <c r="N15" s="9" t="n">
        <f aca="false">SUM(B15:M15)</f>
        <v>1403</v>
      </c>
    </row>
    <row r="16" customFormat="false" ht="12.75" hidden="false" customHeight="false" outlineLevel="0" collapsed="false">
      <c r="A16" s="7" t="n">
        <v>1985</v>
      </c>
      <c r="B16" s="9" t="n">
        <v>33</v>
      </c>
      <c r="C16" s="9" t="n">
        <v>90</v>
      </c>
      <c r="D16" s="9" t="n">
        <v>72</v>
      </c>
      <c r="E16" s="9" t="n">
        <v>130</v>
      </c>
      <c r="F16" s="9" t="n">
        <v>255</v>
      </c>
      <c r="G16" s="9" t="n">
        <v>177</v>
      </c>
      <c r="H16" s="9" t="n">
        <v>187</v>
      </c>
      <c r="I16" s="9" t="n">
        <v>217</v>
      </c>
      <c r="J16" s="9" t="n">
        <v>114</v>
      </c>
      <c r="K16" s="9" t="n">
        <v>85</v>
      </c>
      <c r="L16" s="9" t="n">
        <v>28</v>
      </c>
      <c r="M16" s="9" t="n">
        <v>13</v>
      </c>
      <c r="N16" s="9" t="n">
        <f aca="false">SUM(B16:M16)</f>
        <v>1401</v>
      </c>
    </row>
    <row r="17" customFormat="false" ht="12.75" hidden="false" customHeight="false" outlineLevel="0" collapsed="false">
      <c r="A17" s="7" t="n">
        <v>1986</v>
      </c>
      <c r="B17" s="9" t="n">
        <v>10</v>
      </c>
      <c r="C17" s="9" t="n">
        <v>122</v>
      </c>
      <c r="D17" s="9" t="n">
        <v>140</v>
      </c>
      <c r="E17" s="9" t="n">
        <v>159</v>
      </c>
      <c r="F17" s="9" t="n">
        <v>260</v>
      </c>
      <c r="G17" s="9" t="n">
        <v>268</v>
      </c>
      <c r="H17" s="10" t="s">
        <v>32</v>
      </c>
      <c r="I17" s="9" t="n">
        <v>224</v>
      </c>
      <c r="J17" s="9" t="n">
        <v>125</v>
      </c>
      <c r="K17" s="9" t="n">
        <v>98</v>
      </c>
      <c r="L17" s="9" t="n">
        <v>28</v>
      </c>
      <c r="M17" s="9" t="n">
        <v>22</v>
      </c>
      <c r="N17" s="10" t="s">
        <v>32</v>
      </c>
    </row>
    <row r="18" customFormat="false" ht="12.75" hidden="false" customHeight="false" outlineLevel="0" collapsed="false">
      <c r="A18" s="7" t="n">
        <v>1987</v>
      </c>
      <c r="B18" s="9" t="n">
        <v>62</v>
      </c>
      <c r="C18" s="9" t="n">
        <v>52</v>
      </c>
      <c r="D18" s="9" t="n">
        <v>165</v>
      </c>
      <c r="E18" s="9" t="n">
        <v>176</v>
      </c>
      <c r="F18" s="9" t="n">
        <v>181</v>
      </c>
      <c r="G18" s="9" t="n">
        <v>200</v>
      </c>
      <c r="H18" s="9" t="n">
        <v>255</v>
      </c>
      <c r="I18" s="9" t="n">
        <v>208</v>
      </c>
      <c r="J18" s="9" t="n">
        <v>165</v>
      </c>
      <c r="K18" s="9" t="n">
        <v>149</v>
      </c>
      <c r="L18" s="9" t="n">
        <v>43</v>
      </c>
      <c r="M18" s="9" t="n">
        <v>16</v>
      </c>
      <c r="N18" s="9" t="n">
        <f aca="false">SUM(B18:M18)</f>
        <v>1672</v>
      </c>
    </row>
    <row r="19" customFormat="false" ht="12.75" hidden="false" customHeight="false" outlineLevel="0" collapsed="false">
      <c r="A19" s="7" t="n">
        <v>1988</v>
      </c>
      <c r="B19" s="9" t="n">
        <v>44</v>
      </c>
      <c r="C19" s="9" t="n">
        <v>25</v>
      </c>
      <c r="D19" s="9" t="n">
        <v>47</v>
      </c>
      <c r="E19" s="9" t="n">
        <v>195</v>
      </c>
      <c r="F19" s="9" t="n">
        <v>312</v>
      </c>
      <c r="G19" s="9" t="n">
        <v>209</v>
      </c>
      <c r="H19" s="9" t="n">
        <v>236</v>
      </c>
      <c r="I19" s="9" t="n">
        <v>193</v>
      </c>
      <c r="J19" s="9" t="n">
        <v>127</v>
      </c>
      <c r="K19" s="9" t="n">
        <v>161</v>
      </c>
      <c r="L19" s="9" t="n">
        <v>54</v>
      </c>
      <c r="M19" s="9" t="n">
        <v>30</v>
      </c>
      <c r="N19" s="9" t="n">
        <f aca="false">SUM(B19:M19)</f>
        <v>1633</v>
      </c>
    </row>
    <row r="20" customFormat="false" ht="12.75" hidden="false" customHeight="false" outlineLevel="0" collapsed="false">
      <c r="A20" s="7" t="n">
        <v>1989</v>
      </c>
      <c r="B20" s="9" t="n">
        <v>33</v>
      </c>
      <c r="C20" s="9" t="n">
        <v>61</v>
      </c>
      <c r="D20" s="9" t="n">
        <v>59</v>
      </c>
      <c r="E20" s="9" t="n">
        <v>136</v>
      </c>
      <c r="F20" s="9" t="n">
        <v>291</v>
      </c>
      <c r="G20" s="9" t="n">
        <v>219</v>
      </c>
      <c r="H20" s="9" t="n">
        <v>291</v>
      </c>
      <c r="I20" s="9" t="n">
        <v>186</v>
      </c>
      <c r="J20" s="9" t="n">
        <v>165</v>
      </c>
      <c r="K20" s="9" t="n">
        <v>73</v>
      </c>
      <c r="L20" s="9" t="n">
        <v>40</v>
      </c>
      <c r="M20" s="9" t="n">
        <v>28</v>
      </c>
      <c r="N20" s="9" t="n">
        <f aca="false">SUM(B20:M20)</f>
        <v>1582</v>
      </c>
    </row>
    <row r="21" customFormat="false" ht="12.75" hidden="false" customHeight="false" outlineLevel="0" collapsed="false">
      <c r="A21" s="7" t="n">
        <v>1990</v>
      </c>
      <c r="B21" s="9" t="n">
        <v>18</v>
      </c>
      <c r="C21" s="9" t="n">
        <v>60</v>
      </c>
      <c r="D21" s="9" t="n">
        <v>132</v>
      </c>
      <c r="E21" s="9" t="n">
        <v>217</v>
      </c>
      <c r="F21" s="9" t="n">
        <v>328</v>
      </c>
      <c r="G21" s="9" t="n">
        <v>278</v>
      </c>
      <c r="H21" s="9" t="n">
        <v>158</v>
      </c>
      <c r="I21" s="9" t="n">
        <v>241</v>
      </c>
      <c r="J21" s="9" t="n">
        <v>72</v>
      </c>
      <c r="K21" s="9" t="n">
        <v>108</v>
      </c>
      <c r="L21" s="9" t="n">
        <v>12</v>
      </c>
      <c r="M21" s="9" t="n">
        <v>19</v>
      </c>
      <c r="N21" s="9" t="n">
        <f aca="false">SUM(B21:M21)</f>
        <v>1643</v>
      </c>
    </row>
    <row r="22" customFormat="false" ht="12.75" hidden="false" customHeight="false" outlineLevel="0" collapsed="false">
      <c r="A22" s="7" t="n">
        <v>1991</v>
      </c>
      <c r="B22" s="9" t="n">
        <v>46.3</v>
      </c>
      <c r="C22" s="9" t="n">
        <v>32.1</v>
      </c>
      <c r="D22" s="9" t="n">
        <v>98.6</v>
      </c>
      <c r="E22" s="9" t="n">
        <v>161.1</v>
      </c>
      <c r="F22" s="9" t="n">
        <v>234.9</v>
      </c>
      <c r="G22" s="9" t="n">
        <v>226</v>
      </c>
      <c r="H22" s="9" t="n">
        <v>294</v>
      </c>
      <c r="I22" s="9" t="n">
        <v>237.3</v>
      </c>
      <c r="J22" s="9" t="n">
        <v>183.6</v>
      </c>
      <c r="K22" s="9" t="n">
        <v>104.8</v>
      </c>
      <c r="L22" s="9" t="n">
        <v>10.5</v>
      </c>
      <c r="M22" s="9" t="n">
        <v>16.1</v>
      </c>
      <c r="N22" s="9" t="n">
        <f aca="false">SUM(B22:M22)</f>
        <v>1645.3</v>
      </c>
    </row>
    <row r="23" customFormat="false" ht="12.75" hidden="false" customHeight="false" outlineLevel="0" collapsed="false">
      <c r="A23" s="7" t="n">
        <v>1992</v>
      </c>
      <c r="B23" s="9" t="n">
        <v>30.8</v>
      </c>
      <c r="C23" s="9" t="n">
        <v>34</v>
      </c>
      <c r="D23" s="9" t="n">
        <v>89.2</v>
      </c>
      <c r="E23" s="9" t="n">
        <v>95.8</v>
      </c>
      <c r="F23" s="9" t="n">
        <v>264.9</v>
      </c>
      <c r="G23" s="9" t="n">
        <v>321.5</v>
      </c>
      <c r="H23" s="9" t="n">
        <v>332.9</v>
      </c>
      <c r="I23" s="9" t="n">
        <v>237.2</v>
      </c>
      <c r="J23" s="9" t="n">
        <v>109.7</v>
      </c>
      <c r="K23" s="9" t="n">
        <v>52.7</v>
      </c>
      <c r="L23" s="9" t="n">
        <v>11</v>
      </c>
      <c r="M23" s="9" t="n">
        <v>21.9</v>
      </c>
      <c r="N23" s="9" t="n">
        <f aca="false">SUM(B23:M23)</f>
        <v>1601.6</v>
      </c>
    </row>
    <row r="24" customFormat="false" ht="12.75" hidden="false" customHeight="false" outlineLevel="0" collapsed="false">
      <c r="A24" s="7" t="n">
        <v>1993</v>
      </c>
      <c r="B24" s="9" t="n">
        <v>17.2</v>
      </c>
      <c r="C24" s="9" t="n">
        <v>62.4</v>
      </c>
      <c r="D24" s="9" t="n">
        <v>96.8</v>
      </c>
      <c r="E24" s="9" t="n">
        <v>138.5</v>
      </c>
      <c r="F24" s="9" t="n">
        <v>307.3</v>
      </c>
      <c r="G24" s="9" t="n">
        <v>248.1</v>
      </c>
      <c r="H24" s="9" t="n">
        <v>192.2</v>
      </c>
      <c r="I24" s="9" t="n">
        <v>206.2</v>
      </c>
      <c r="J24" s="9" t="n">
        <v>112.5</v>
      </c>
      <c r="K24" s="9" t="n">
        <v>108.8</v>
      </c>
      <c r="L24" s="9" t="n">
        <v>76.6</v>
      </c>
      <c r="M24" s="9" t="n">
        <v>8.2</v>
      </c>
      <c r="N24" s="9" t="n">
        <f aca="false">SUM(B24:M24)</f>
        <v>1574.8</v>
      </c>
    </row>
    <row r="25" customFormat="false" ht="12.75" hidden="false" customHeight="false" outlineLevel="0" collapsed="false">
      <c r="A25" s="7" t="n">
        <v>1994</v>
      </c>
      <c r="B25" s="9" t="n">
        <v>10</v>
      </c>
      <c r="C25" s="9" t="n">
        <v>69.7</v>
      </c>
      <c r="D25" s="9" t="n">
        <v>80.5</v>
      </c>
      <c r="E25" s="9" t="n">
        <v>98.6</v>
      </c>
      <c r="F25" s="9" t="n">
        <v>220.2</v>
      </c>
      <c r="G25" s="9" t="n">
        <v>248.6</v>
      </c>
      <c r="H25" s="9" t="n">
        <v>400.3</v>
      </c>
      <c r="I25" s="9" t="n">
        <v>207.2</v>
      </c>
      <c r="J25" s="9" t="n">
        <v>111.4</v>
      </c>
      <c r="K25" s="9" t="n">
        <v>82.2</v>
      </c>
      <c r="L25" s="9" t="n">
        <v>67</v>
      </c>
      <c r="M25" s="9" t="n">
        <v>9.9</v>
      </c>
      <c r="N25" s="9" t="n">
        <f aca="false">SUM(B25:M25)</f>
        <v>1605.6</v>
      </c>
    </row>
    <row r="26" customFormat="false" ht="12.75" hidden="false" customHeight="false" outlineLevel="0" collapsed="false">
      <c r="A26" s="7" t="n">
        <v>1995</v>
      </c>
      <c r="B26" s="9" t="n">
        <v>52.2</v>
      </c>
      <c r="C26" s="9" t="n">
        <v>48.9</v>
      </c>
      <c r="D26" s="9" t="n">
        <v>64.9</v>
      </c>
      <c r="E26" s="9" t="n">
        <v>185</v>
      </c>
      <c r="F26" s="9" t="n">
        <v>201.8</v>
      </c>
      <c r="G26" s="9" t="n">
        <v>255.7</v>
      </c>
      <c r="H26" s="9" t="n">
        <v>311.1</v>
      </c>
      <c r="I26" s="9" t="n">
        <v>265.6</v>
      </c>
      <c r="J26" s="9" t="n">
        <v>110</v>
      </c>
      <c r="K26" s="9" t="n">
        <v>127.8</v>
      </c>
      <c r="L26" s="9" t="n">
        <v>45.5</v>
      </c>
      <c r="M26" s="9" t="n">
        <v>41.9</v>
      </c>
      <c r="N26" s="9" t="n">
        <f aca="false">SUM(B26:M26)</f>
        <v>1710.4</v>
      </c>
    </row>
    <row r="27" customFormat="false" ht="12.75" hidden="false" customHeight="false" outlineLevel="0" collapsed="false">
      <c r="A27" s="7" t="n">
        <v>1996</v>
      </c>
      <c r="B27" s="9" t="n">
        <v>56</v>
      </c>
      <c r="C27" s="9" t="n">
        <v>69.2</v>
      </c>
      <c r="D27" s="9" t="n">
        <v>151.5</v>
      </c>
      <c r="E27" s="9" t="n">
        <v>223.7</v>
      </c>
      <c r="F27" s="9" t="n">
        <v>190</v>
      </c>
      <c r="G27" s="9" t="n">
        <v>247.9</v>
      </c>
      <c r="H27" s="9" t="n">
        <v>211.3</v>
      </c>
      <c r="I27" s="9" t="n">
        <v>296.2</v>
      </c>
      <c r="J27" s="9" t="n">
        <v>121.3</v>
      </c>
      <c r="K27" s="9" t="n">
        <v>93.7</v>
      </c>
      <c r="L27" s="9" t="n">
        <v>29.6</v>
      </c>
      <c r="M27" s="9" t="n">
        <v>32.2</v>
      </c>
      <c r="N27" s="9" t="n">
        <f aca="false">SUM(B27:M27)</f>
        <v>1722.6</v>
      </c>
    </row>
    <row r="28" customFormat="false" ht="12.75" hidden="false" customHeight="false" outlineLevel="0" collapsed="false">
      <c r="A28" s="7" t="n">
        <v>1997</v>
      </c>
      <c r="B28" s="9" t="n">
        <v>38.2</v>
      </c>
      <c r="C28" s="9" t="n">
        <v>52</v>
      </c>
      <c r="D28" s="9" t="n">
        <v>144.5</v>
      </c>
      <c r="E28" s="9" t="n">
        <v>148.4</v>
      </c>
      <c r="F28" s="9" t="n">
        <v>211.9</v>
      </c>
      <c r="G28" s="9" t="n">
        <v>197.3</v>
      </c>
      <c r="H28" s="9" t="n">
        <v>252.3</v>
      </c>
      <c r="I28" s="9" t="n">
        <v>310.8</v>
      </c>
      <c r="J28" s="9" t="n">
        <v>197</v>
      </c>
      <c r="K28" s="9" t="n">
        <v>37.1</v>
      </c>
      <c r="L28" s="9" t="n">
        <v>5.8</v>
      </c>
      <c r="M28" s="9" t="n">
        <v>32.8</v>
      </c>
      <c r="N28" s="9" t="n">
        <f aca="false">SUM(B28:M28)</f>
        <v>1628.1</v>
      </c>
    </row>
    <row r="29" customFormat="false" ht="12.75" hidden="false" customHeight="false" outlineLevel="0" collapsed="false">
      <c r="A29" s="7" t="n">
        <v>1998</v>
      </c>
      <c r="B29" s="9" t="n">
        <v>26</v>
      </c>
      <c r="C29" s="9" t="n">
        <v>31.5</v>
      </c>
      <c r="D29" s="9" t="n">
        <v>159.2</v>
      </c>
      <c r="E29" s="9" t="n">
        <v>186.7</v>
      </c>
      <c r="F29" s="9" t="n">
        <v>258.9</v>
      </c>
      <c r="G29" s="9" t="n">
        <v>210</v>
      </c>
      <c r="H29" s="9" t="n">
        <v>215.5</v>
      </c>
      <c r="I29" s="9" t="n">
        <v>179.3</v>
      </c>
      <c r="J29" s="9" t="n">
        <v>166.1</v>
      </c>
      <c r="K29" s="9" t="n">
        <v>99.5</v>
      </c>
      <c r="L29" s="9" t="n">
        <v>65.5</v>
      </c>
      <c r="M29" s="9" t="n">
        <v>36.6</v>
      </c>
      <c r="N29" s="9" t="n">
        <f aca="false">SUM(B29:M29)</f>
        <v>1634.8</v>
      </c>
    </row>
    <row r="30" customFormat="false" ht="12.75" hidden="false" customHeight="false" outlineLevel="0" collapsed="false">
      <c r="A30" s="7" t="n">
        <v>1999</v>
      </c>
      <c r="B30" s="9" t="n">
        <v>32.8</v>
      </c>
      <c r="C30" s="9" t="n">
        <v>47.4</v>
      </c>
      <c r="D30" s="9" t="n">
        <v>155.1</v>
      </c>
      <c r="E30" s="9" t="n">
        <v>138.5</v>
      </c>
      <c r="F30" s="9" t="n">
        <v>297</v>
      </c>
      <c r="G30" s="9" t="n">
        <v>301.7</v>
      </c>
      <c r="H30" s="9" t="n">
        <v>346.7</v>
      </c>
      <c r="I30" s="9" t="n">
        <v>237.4</v>
      </c>
      <c r="J30" s="9" t="n">
        <v>193.5</v>
      </c>
      <c r="K30" s="9" t="n">
        <v>75.1</v>
      </c>
      <c r="L30" s="9" t="n">
        <v>36.1</v>
      </c>
      <c r="M30" s="9" t="n">
        <v>21.8</v>
      </c>
      <c r="N30" s="9" t="n">
        <f aca="false">SUM(B30:M30)</f>
        <v>1883.1</v>
      </c>
    </row>
    <row r="31" customFormat="false" ht="12.75" hidden="false" customHeight="false" outlineLevel="0" collapsed="false">
      <c r="A31" s="7" t="n">
        <v>2000</v>
      </c>
      <c r="B31" s="9" t="n">
        <v>28.2</v>
      </c>
      <c r="C31" s="9" t="n">
        <v>39.8</v>
      </c>
      <c r="D31" s="9" t="n">
        <v>130.5</v>
      </c>
      <c r="E31" s="9" t="n">
        <v>250.5</v>
      </c>
      <c r="F31" s="9" t="n">
        <v>331.4</v>
      </c>
      <c r="G31" s="9" t="n">
        <v>251.4</v>
      </c>
      <c r="H31" s="9" t="n">
        <v>174.9</v>
      </c>
      <c r="I31" s="9" t="n">
        <v>239.6</v>
      </c>
      <c r="J31" s="9" t="n">
        <v>200</v>
      </c>
      <c r="K31" s="9" t="n">
        <v>163.6</v>
      </c>
      <c r="L31" s="9" t="n">
        <v>14.8</v>
      </c>
      <c r="M31" s="9" t="n">
        <v>5.4</v>
      </c>
      <c r="N31" s="9" t="n">
        <f aca="false">SUM(B31:M31)</f>
        <v>1830.1</v>
      </c>
    </row>
    <row r="32" customFormat="false" ht="12.75" hidden="false" customHeight="false" outlineLevel="0" collapsed="false">
      <c r="A32" s="11" t="s">
        <v>33</v>
      </c>
      <c r="B32" s="12" t="n">
        <v>21.5</v>
      </c>
      <c r="C32" s="12" t="n">
        <v>65.6</v>
      </c>
      <c r="D32" s="12" t="n">
        <v>166.6</v>
      </c>
      <c r="E32" s="12" t="n">
        <v>154.7</v>
      </c>
      <c r="F32" s="12" t="n">
        <v>315.9</v>
      </c>
      <c r="G32" s="12" t="n">
        <v>224.6</v>
      </c>
      <c r="H32" s="12" t="n">
        <v>256.5</v>
      </c>
      <c r="I32" s="12" t="n">
        <v>249.8</v>
      </c>
      <c r="J32" s="12" t="n">
        <v>115.3</v>
      </c>
      <c r="K32" s="12" t="n">
        <v>103.8</v>
      </c>
      <c r="L32" s="12" t="n">
        <v>50.3</v>
      </c>
      <c r="M32" s="12" t="n">
        <v>61.3</v>
      </c>
      <c r="N32" s="9" t="n">
        <f aca="false">SUM(B32:M32)</f>
        <v>1785.9</v>
      </c>
    </row>
    <row r="33" customFormat="false" ht="12.75" hidden="false" customHeight="false" outlineLevel="0" collapsed="false">
      <c r="A33" s="11" t="s">
        <v>34</v>
      </c>
      <c r="B33" s="12" t="n">
        <v>16.2</v>
      </c>
      <c r="C33" s="12" t="n">
        <v>59.2</v>
      </c>
      <c r="D33" s="12" t="n">
        <v>143.4</v>
      </c>
      <c r="E33" s="12" t="n">
        <v>216.3</v>
      </c>
      <c r="F33" s="12" t="n">
        <v>326.1</v>
      </c>
      <c r="G33" s="12" t="n">
        <v>308.6</v>
      </c>
      <c r="H33" s="12" t="n">
        <v>295.3</v>
      </c>
      <c r="I33" s="12" t="n">
        <v>300.5</v>
      </c>
      <c r="J33" s="12" t="n">
        <v>193.8</v>
      </c>
      <c r="K33" s="12" t="n">
        <v>34.8</v>
      </c>
      <c r="L33" s="12" t="n">
        <v>31.3</v>
      </c>
      <c r="M33" s="12" t="n">
        <v>69.6</v>
      </c>
      <c r="N33" s="9" t="n">
        <f aca="false">SUM(B33:M33)</f>
        <v>1995.1</v>
      </c>
    </row>
    <row r="34" customFormat="false" ht="12.75" hidden="false" customHeight="false" outlineLevel="0" collapsed="false">
      <c r="A34" s="11" t="s">
        <v>35</v>
      </c>
      <c r="B34" s="12" t="n">
        <v>42.6</v>
      </c>
      <c r="C34" s="12" t="n">
        <v>58.8</v>
      </c>
      <c r="D34" s="12" t="n">
        <v>166.4</v>
      </c>
      <c r="E34" s="12" t="n">
        <v>196.9</v>
      </c>
      <c r="F34" s="12" t="n">
        <v>224.5</v>
      </c>
      <c r="G34" s="12" t="n">
        <v>304.7</v>
      </c>
      <c r="H34" s="12" t="n">
        <v>249.2</v>
      </c>
      <c r="I34" s="12" t="n">
        <v>273</v>
      </c>
      <c r="J34" s="12" t="n">
        <v>207.5</v>
      </c>
      <c r="K34" s="12" t="n">
        <v>47.4</v>
      </c>
      <c r="L34" s="12" t="n">
        <v>13.8</v>
      </c>
      <c r="M34" s="12" t="n">
        <v>30.4</v>
      </c>
      <c r="N34" s="9" t="n">
        <f aca="false">SUM(B34:M34)</f>
        <v>1815.2</v>
      </c>
    </row>
    <row r="35" customFormat="false" ht="12.75" hidden="false" customHeight="false" outlineLevel="0" collapsed="false">
      <c r="A35" s="11" t="s">
        <v>36</v>
      </c>
      <c r="B35" s="12" t="n">
        <v>23.3</v>
      </c>
      <c r="C35" s="12" t="n">
        <v>51.5</v>
      </c>
      <c r="D35" s="12" t="n">
        <v>135.4</v>
      </c>
      <c r="E35" s="12" t="n">
        <v>249.1</v>
      </c>
      <c r="F35" s="12" t="n">
        <v>232.5</v>
      </c>
      <c r="G35" s="12" t="n">
        <v>211.3</v>
      </c>
      <c r="H35" s="12" t="n">
        <v>238.4</v>
      </c>
      <c r="I35" s="12" t="n">
        <v>245.9</v>
      </c>
      <c r="J35" s="12" t="n">
        <v>197.1</v>
      </c>
      <c r="K35" s="12" t="n">
        <v>76.9</v>
      </c>
      <c r="L35" s="12" t="n">
        <v>42.5</v>
      </c>
      <c r="M35" s="12" t="n">
        <v>13.6</v>
      </c>
      <c r="N35" s="9" t="n">
        <f aca="false">SUM(B35:M35)</f>
        <v>1717.5</v>
      </c>
    </row>
    <row r="36" customFormat="false" ht="12.75" hidden="false" customHeight="false" outlineLevel="0" collapsed="false">
      <c r="A36" s="11" t="s">
        <v>37</v>
      </c>
      <c r="B36" s="12" t="n">
        <v>32.9</v>
      </c>
      <c r="C36" s="12" t="n">
        <v>83.2</v>
      </c>
      <c r="D36" s="12" t="n">
        <v>128.8</v>
      </c>
      <c r="E36" s="12" t="n">
        <v>188.3</v>
      </c>
      <c r="F36" s="12" t="n">
        <v>238.9</v>
      </c>
      <c r="G36" s="12" t="n">
        <v>293.8</v>
      </c>
      <c r="H36" s="12" t="n">
        <v>319.2</v>
      </c>
      <c r="I36" s="12" t="n">
        <v>241.8</v>
      </c>
      <c r="J36" s="12" t="n">
        <v>199</v>
      </c>
      <c r="K36" s="12" t="n">
        <v>157.7</v>
      </c>
      <c r="L36" s="12" t="n">
        <v>48.2</v>
      </c>
      <c r="M36" s="12" t="n">
        <v>11.4</v>
      </c>
      <c r="N36" s="9" t="n">
        <f aca="false">SUM(B36:M36)</f>
        <v>1943.2</v>
      </c>
    </row>
    <row r="37" customFormat="false" ht="12.75" hidden="false" customHeight="false" outlineLevel="0" collapsed="false">
      <c r="A37" s="11" t="s">
        <v>38</v>
      </c>
      <c r="B37" s="12" t="n">
        <v>40.6</v>
      </c>
      <c r="C37" s="12" t="n">
        <v>37.3</v>
      </c>
      <c r="D37" s="12" t="n">
        <v>115.1</v>
      </c>
      <c r="E37" s="12" t="n">
        <v>185.4</v>
      </c>
      <c r="F37" s="12" t="n">
        <v>254.8</v>
      </c>
      <c r="G37" s="12" t="n">
        <v>319.2</v>
      </c>
      <c r="H37" s="12" t="n">
        <v>333.2</v>
      </c>
      <c r="I37" s="12" t="n">
        <v>147.8</v>
      </c>
      <c r="J37" s="12" t="n">
        <v>227.9</v>
      </c>
      <c r="K37" s="12" t="n">
        <v>111.6</v>
      </c>
      <c r="L37" s="12" t="n">
        <v>7.9</v>
      </c>
      <c r="M37" s="12" t="n">
        <v>23.7</v>
      </c>
      <c r="N37" s="9" t="n">
        <f aca="false">SUM(B37:M37)</f>
        <v>1804.5</v>
      </c>
    </row>
    <row r="38" customFormat="false" ht="12.75" hidden="false" customHeight="false" outlineLevel="0" collapsed="false">
      <c r="A38" s="11" t="s">
        <v>39</v>
      </c>
      <c r="B38" s="12" t="n">
        <v>36.8</v>
      </c>
      <c r="C38" s="12" t="n">
        <v>86.5</v>
      </c>
      <c r="D38" s="12" t="n">
        <v>146</v>
      </c>
      <c r="E38" s="12" t="n">
        <v>229.6</v>
      </c>
      <c r="F38" s="12" t="n">
        <v>248.2</v>
      </c>
      <c r="G38" s="12" t="n">
        <v>278.8</v>
      </c>
      <c r="H38" s="12" t="n">
        <v>212.2</v>
      </c>
      <c r="I38" s="12" t="n">
        <v>226.6</v>
      </c>
      <c r="J38" s="12" t="n">
        <v>206.2</v>
      </c>
      <c r="K38" s="12" t="n">
        <v>80.4</v>
      </c>
      <c r="L38" s="12" t="n">
        <v>25.3</v>
      </c>
      <c r="M38" s="12" t="n">
        <v>10.9</v>
      </c>
      <c r="N38" s="9" t="n">
        <f aca="false">SUM(B38:M38)</f>
        <v>1787.5</v>
      </c>
    </row>
    <row r="39" customFormat="false" ht="12.75" hidden="false" customHeight="false" outlineLevel="0" collapsed="false">
      <c r="A39" s="11" t="s">
        <v>40</v>
      </c>
      <c r="B39" s="12" t="n">
        <v>30.7</v>
      </c>
      <c r="C39" s="12" t="n">
        <v>47.3</v>
      </c>
      <c r="D39" s="12" t="n">
        <v>96.8</v>
      </c>
      <c r="E39" s="12" t="n">
        <v>179.1</v>
      </c>
      <c r="F39" s="12" t="n">
        <v>225.9</v>
      </c>
      <c r="G39" s="12" t="n">
        <v>319.7</v>
      </c>
      <c r="H39" s="12" t="n">
        <v>288.6</v>
      </c>
      <c r="I39" s="12" t="n">
        <v>212.4</v>
      </c>
      <c r="J39" s="12" t="n">
        <v>121.4</v>
      </c>
      <c r="K39" s="12" t="n">
        <v>72</v>
      </c>
      <c r="L39" s="12" t="n">
        <v>36.7</v>
      </c>
      <c r="M39" s="12" t="n">
        <v>15.7</v>
      </c>
      <c r="N39" s="9" t="n">
        <f aca="false">SUM(B39:M39)</f>
        <v>1646.3</v>
      </c>
    </row>
    <row r="40" customFormat="false" ht="12.75" hidden="false" customHeight="false" outlineLevel="0" collapsed="false">
      <c r="A40" s="11" t="s">
        <v>41</v>
      </c>
      <c r="B40" s="12" t="n">
        <v>45</v>
      </c>
      <c r="C40" s="12" t="n">
        <v>31.6</v>
      </c>
      <c r="D40" s="12" t="n">
        <v>74.4</v>
      </c>
      <c r="E40" s="12" t="n">
        <v>272.5</v>
      </c>
      <c r="F40" s="12" t="n">
        <v>260.8</v>
      </c>
      <c r="G40" s="12" t="n">
        <v>174.5</v>
      </c>
      <c r="H40" s="12" t="n">
        <v>270.3</v>
      </c>
      <c r="I40" s="12" t="n">
        <v>290</v>
      </c>
      <c r="J40" s="12" t="n">
        <v>212.5</v>
      </c>
      <c r="K40" s="12" t="n">
        <v>59.5</v>
      </c>
      <c r="L40" s="12" t="n">
        <v>30.6</v>
      </c>
      <c r="M40" s="12" t="n">
        <v>18.4</v>
      </c>
      <c r="N40" s="9" t="n">
        <f aca="false">SUM(B40:M40)</f>
        <v>1740.1</v>
      </c>
    </row>
    <row r="41" customFormat="false" ht="12.75" hidden="false" customHeight="false" outlineLevel="0" collapsed="false">
      <c r="A41" s="11" t="s">
        <v>42</v>
      </c>
      <c r="B41" s="12" t="n">
        <v>57.5</v>
      </c>
      <c r="C41" s="12" t="n">
        <v>26.3</v>
      </c>
      <c r="D41" s="12" t="n">
        <v>137.9</v>
      </c>
      <c r="E41" s="12" t="n">
        <v>178.7</v>
      </c>
      <c r="F41" s="12" t="n">
        <v>200.8</v>
      </c>
      <c r="G41" s="12" t="n">
        <v>238.7</v>
      </c>
      <c r="H41" s="12" t="n">
        <v>286.2</v>
      </c>
      <c r="I41" s="12" t="n">
        <v>225.8</v>
      </c>
      <c r="J41" s="12" t="n">
        <v>122.7</v>
      </c>
      <c r="K41" s="12" t="n">
        <v>155.2</v>
      </c>
      <c r="L41" s="12" t="n">
        <v>37.8</v>
      </c>
      <c r="M41" s="12" t="n">
        <v>18.9</v>
      </c>
      <c r="N41" s="9" t="n">
        <f aca="false">SUM(B41:M41)</f>
        <v>1686.5</v>
      </c>
    </row>
    <row r="42" customFormat="false" ht="12.75" hidden="false" customHeight="false" outlineLevel="0" collapsed="false">
      <c r="A42" s="7" t="n">
        <v>2011</v>
      </c>
      <c r="B42" s="9" t="n">
        <v>11.4</v>
      </c>
      <c r="C42" s="9" t="n">
        <v>119.4</v>
      </c>
      <c r="D42" s="9" t="n">
        <v>171.9</v>
      </c>
      <c r="E42" s="9" t="n">
        <v>198.8</v>
      </c>
      <c r="F42" s="9" t="n">
        <v>270.5</v>
      </c>
      <c r="G42" s="9" t="n">
        <v>318.6</v>
      </c>
      <c r="H42" s="9" t="n">
        <v>227.6</v>
      </c>
      <c r="I42" s="9" t="n">
        <v>245.1</v>
      </c>
      <c r="J42" s="9" t="n">
        <v>174.6</v>
      </c>
      <c r="K42" s="9" t="n">
        <v>108.8</v>
      </c>
      <c r="L42" s="9" t="n">
        <v>49.3</v>
      </c>
      <c r="M42" s="9" t="n">
        <v>15.4</v>
      </c>
      <c r="N42" s="9" t="n">
        <f aca="false">SUM(B42:M42)</f>
        <v>1911.4</v>
      </c>
    </row>
    <row r="43" customFormat="false" ht="12.75" hidden="false" customHeight="false" outlineLevel="0" collapsed="false">
      <c r="A43" s="7" t="n">
        <v>2012</v>
      </c>
      <c r="B43" s="9" t="n">
        <v>37.8</v>
      </c>
      <c r="C43" s="9" t="n">
        <v>91.1</v>
      </c>
      <c r="D43" s="9" t="n">
        <v>141.3</v>
      </c>
      <c r="E43" s="9" t="n">
        <v>231.6</v>
      </c>
      <c r="F43" s="9" t="n">
        <v>309.4</v>
      </c>
      <c r="G43" s="9" t="n">
        <v>224.4</v>
      </c>
      <c r="H43" s="9" t="n">
        <v>287.8</v>
      </c>
      <c r="I43" s="9" t="n">
        <v>207.5</v>
      </c>
      <c r="J43" s="9" t="n">
        <v>157.3</v>
      </c>
      <c r="K43" s="9" t="n">
        <v>67.7</v>
      </c>
      <c r="L43" s="9" t="n">
        <v>17.4</v>
      </c>
      <c r="M43" s="9" t="n">
        <v>26.9</v>
      </c>
      <c r="N43" s="9" t="n">
        <f aca="false">SUM(B43:M43)</f>
        <v>1800.2</v>
      </c>
    </row>
    <row r="44" customFormat="false" ht="12.75" hidden="false" customHeight="false" outlineLevel="0" collapsed="false">
      <c r="A44" s="7" t="n">
        <v>2013</v>
      </c>
      <c r="B44" s="9" t="n">
        <v>38.4</v>
      </c>
      <c r="C44" s="9" t="n">
        <v>40</v>
      </c>
      <c r="D44" s="9" t="n">
        <v>215</v>
      </c>
      <c r="E44" s="9" t="n">
        <v>186.3</v>
      </c>
      <c r="F44" s="9" t="n">
        <v>287.1</v>
      </c>
      <c r="G44" s="9" t="n">
        <v>286</v>
      </c>
      <c r="H44" s="9" t="n">
        <v>233.8</v>
      </c>
      <c r="I44" s="9" t="n">
        <v>263.7</v>
      </c>
      <c r="J44" s="9" t="n">
        <v>141.8</v>
      </c>
      <c r="K44" s="9" t="n">
        <v>63.5</v>
      </c>
      <c r="L44" s="9" t="n">
        <v>21.6</v>
      </c>
      <c r="M44" s="9" t="n">
        <v>28.3</v>
      </c>
      <c r="N44" s="9" t="n">
        <f aca="false">SUM(B44:M44)</f>
        <v>1805.5</v>
      </c>
    </row>
    <row r="45" customFormat="false" ht="12.75" hidden="false" customHeight="false" outlineLevel="0" collapsed="false">
      <c r="A45" s="7" t="n">
        <v>2014</v>
      </c>
      <c r="B45" s="9" t="n">
        <v>81</v>
      </c>
      <c r="C45" s="9" t="n">
        <v>61.6</v>
      </c>
      <c r="D45" s="9" t="n">
        <v>162.1</v>
      </c>
      <c r="E45" s="9" t="n">
        <v>255.8</v>
      </c>
      <c r="F45" s="9" t="n">
        <v>238.2</v>
      </c>
      <c r="G45" s="9" t="n">
        <v>182.7</v>
      </c>
      <c r="H45" s="9" t="n">
        <v>317.2</v>
      </c>
      <c r="I45" s="9" t="n">
        <v>220.2</v>
      </c>
      <c r="J45" s="9" t="n">
        <v>192.8</v>
      </c>
      <c r="K45" s="9" t="n">
        <v>172</v>
      </c>
      <c r="L45" s="9" t="n">
        <v>62.5</v>
      </c>
      <c r="M45" s="9" t="n">
        <v>35.4</v>
      </c>
      <c r="N45" s="9" t="n">
        <f aca="false">SUM(B45:M45)</f>
        <v>1981.5</v>
      </c>
      <c r="AZ45" s="4" t="n">
        <v>1981.5</v>
      </c>
    </row>
    <row r="46" customFormat="false" ht="12.75" hidden="false" customHeight="false" outlineLevel="0" collapsed="false">
      <c r="A46" s="7" t="n">
        <v>2015</v>
      </c>
      <c r="B46" s="9" t="n">
        <v>22.3</v>
      </c>
      <c r="C46" s="9" t="n">
        <v>56.3</v>
      </c>
      <c r="D46" s="9" t="n">
        <v>121.8</v>
      </c>
      <c r="E46" s="9" t="n">
        <v>171</v>
      </c>
      <c r="F46" s="9" t="n">
        <v>220</v>
      </c>
      <c r="G46" s="9" t="n">
        <v>291.1</v>
      </c>
      <c r="H46" s="9" t="n">
        <v>235.9</v>
      </c>
      <c r="I46" s="9" t="n">
        <v>350</v>
      </c>
      <c r="J46" s="9" t="n">
        <v>146.3</v>
      </c>
      <c r="K46" s="9" t="n">
        <v>142.8</v>
      </c>
      <c r="L46" s="9" t="n">
        <v>18.2</v>
      </c>
      <c r="M46" s="9" t="n">
        <v>40</v>
      </c>
      <c r="N46" s="9" t="n">
        <f aca="false">SUM(B46:M46)</f>
        <v>1815.7</v>
      </c>
    </row>
    <row r="47" customFormat="false" ht="12.75" hidden="false" customHeight="false" outlineLevel="0" collapsed="false">
      <c r="A47" s="7" t="n">
        <v>2016</v>
      </c>
      <c r="B47" s="9" t="n">
        <v>54.2</v>
      </c>
      <c r="C47" s="9" t="n">
        <v>45.9</v>
      </c>
      <c r="D47" s="9" t="n">
        <v>91.5</v>
      </c>
      <c r="E47" s="9" t="n">
        <v>135.6</v>
      </c>
      <c r="F47" s="9" t="n">
        <v>317.2</v>
      </c>
      <c r="G47" s="9" t="n">
        <v>299.5</v>
      </c>
      <c r="H47" s="9" t="n">
        <v>169.8</v>
      </c>
      <c r="I47" s="9" t="n">
        <v>207</v>
      </c>
      <c r="J47" s="9" t="n">
        <v>167.3</v>
      </c>
      <c r="K47" s="9" t="n">
        <v>83.1</v>
      </c>
      <c r="L47" s="10" t="n">
        <v>10.1</v>
      </c>
      <c r="M47" s="9" t="n">
        <v>19.3</v>
      </c>
      <c r="N47" s="10" t="n">
        <f aca="false">SUM(B47:M47)</f>
        <v>1600.5</v>
      </c>
    </row>
    <row r="48" customFormat="false" ht="12.75" hidden="false" customHeight="false" outlineLevel="0" collapsed="false">
      <c r="A48" s="7" t="n">
        <v>2017</v>
      </c>
      <c r="B48" s="9" t="n">
        <v>39.7</v>
      </c>
      <c r="C48" s="9" t="n">
        <v>46.3</v>
      </c>
      <c r="D48" s="9" t="n">
        <v>106.3</v>
      </c>
      <c r="E48" s="9" t="n">
        <v>166.9</v>
      </c>
      <c r="F48" s="9" t="n">
        <v>294.2</v>
      </c>
      <c r="G48" s="9" t="n">
        <v>219.4</v>
      </c>
      <c r="H48" s="9" t="n">
        <v>232.6</v>
      </c>
      <c r="I48" s="9" t="n">
        <v>248.4</v>
      </c>
      <c r="J48" s="9" t="n">
        <v>146.3</v>
      </c>
      <c r="K48" s="9" t="n">
        <v>50.4</v>
      </c>
      <c r="L48" s="9" t="n">
        <v>15.2</v>
      </c>
      <c r="M48" s="9" t="n">
        <v>15.9</v>
      </c>
      <c r="N48" s="9" t="n">
        <f aca="false">SUM(B48:M48)</f>
        <v>1581.6</v>
      </c>
    </row>
    <row r="49" customFormat="false" ht="12.75" hidden="false" customHeight="false" outlineLevel="0" collapsed="false">
      <c r="A49" s="7" t="n">
        <v>2018</v>
      </c>
      <c r="B49" s="9" t="n">
        <v>29.2</v>
      </c>
      <c r="C49" s="9" t="n">
        <v>67.2</v>
      </c>
      <c r="D49" s="9" t="n">
        <v>155.3</v>
      </c>
      <c r="E49" s="9" t="n">
        <v>248.6</v>
      </c>
      <c r="F49" s="9" t="n">
        <v>365.2</v>
      </c>
      <c r="G49" s="9" t="n">
        <v>283.5</v>
      </c>
      <c r="H49" s="9" t="n">
        <v>209.1</v>
      </c>
      <c r="I49" s="9" t="n">
        <v>278.4</v>
      </c>
      <c r="J49" s="9" t="n">
        <v>205.5</v>
      </c>
      <c r="K49" s="9" t="n">
        <v>153.9</v>
      </c>
      <c r="L49" s="9" t="n">
        <v>17.6</v>
      </c>
      <c r="M49" s="9" t="n">
        <v>3.8</v>
      </c>
      <c r="N49" s="9" t="n">
        <f aca="false">SUM(B49:M49)</f>
        <v>2017.3</v>
      </c>
    </row>
    <row r="50" customFormat="false" ht="12.75" hidden="false" customHeight="false" outlineLevel="0" collapsed="false">
      <c r="A50" s="7" t="n">
        <v>2019</v>
      </c>
      <c r="B50" s="9" t="n">
        <v>29.5</v>
      </c>
      <c r="C50" s="9" t="n">
        <v>56.3</v>
      </c>
      <c r="D50" s="9" t="n">
        <v>133.5</v>
      </c>
      <c r="E50" s="9" t="n">
        <v>328</v>
      </c>
      <c r="F50" s="9" t="n">
        <v>233.2</v>
      </c>
      <c r="G50" s="9" t="n">
        <v>347.5</v>
      </c>
      <c r="H50" s="9" t="n">
        <v>234.2</v>
      </c>
      <c r="I50" s="9" t="n">
        <v>262.7</v>
      </c>
      <c r="J50" s="9" t="n">
        <v>190.5</v>
      </c>
      <c r="K50" s="9" t="n">
        <v>100.5</v>
      </c>
      <c r="L50" s="9" t="n">
        <v>13.5</v>
      </c>
      <c r="M50" s="9" t="n">
        <v>24</v>
      </c>
      <c r="N50" s="9" t="n">
        <f aca="false">SUM(B50:M50)</f>
        <v>1953.4</v>
      </c>
    </row>
    <row r="51" customFormat="false" ht="12.75" hidden="false" customHeight="false" outlineLevel="0" collapsed="false">
      <c r="A51" s="7" t="n">
        <v>2020</v>
      </c>
      <c r="B51" s="9" t="n">
        <v>24.9</v>
      </c>
      <c r="C51" s="9" t="n">
        <v>71.7</v>
      </c>
      <c r="D51" s="9" t="n">
        <v>175.4</v>
      </c>
      <c r="E51" s="9" t="n">
        <v>237.9</v>
      </c>
      <c r="F51" s="9" t="n">
        <v>240.8</v>
      </c>
      <c r="G51" s="9" t="n">
        <v>263.5</v>
      </c>
      <c r="H51" s="9" t="n">
        <v>258.6</v>
      </c>
      <c r="I51" s="9" t="n">
        <v>255.4</v>
      </c>
      <c r="J51" s="9" t="n">
        <v>212.1</v>
      </c>
      <c r="K51" s="9" t="n">
        <v>67.1</v>
      </c>
      <c r="L51" s="9" t="n">
        <v>18.6</v>
      </c>
      <c r="M51" s="9" t="n">
        <v>27.9</v>
      </c>
      <c r="N51" s="9" t="n">
        <f aca="false">SUM(B51:M51)</f>
        <v>1853.9</v>
      </c>
    </row>
    <row r="52" customFormat="false" ht="12.75" hidden="false" customHeight="false" outlineLevel="0" collapsed="false">
      <c r="A52" s="7" t="n">
        <v>2021</v>
      </c>
      <c r="B52" s="9" t="n">
        <v>31.6</v>
      </c>
      <c r="C52" s="9" t="n">
        <v>87.6</v>
      </c>
      <c r="D52" s="9" t="n">
        <v>149.8</v>
      </c>
      <c r="E52" s="9" t="n">
        <v>157.5</v>
      </c>
      <c r="F52" s="9" t="n">
        <v>196.3</v>
      </c>
      <c r="G52" s="9" t="n">
        <v>302.1</v>
      </c>
      <c r="H52" s="9" t="n">
        <v>304.7</v>
      </c>
      <c r="I52" s="9" t="n">
        <v>171.2</v>
      </c>
      <c r="J52" s="9" t="n">
        <v>154</v>
      </c>
      <c r="K52" s="9" t="n">
        <v>152.9</v>
      </c>
      <c r="L52" s="9" t="n">
        <v>33.3</v>
      </c>
      <c r="M52" s="9" t="n">
        <v>33.9</v>
      </c>
      <c r="N52" s="9" t="n">
        <f aca="false">SUM(B52:M52)</f>
        <v>1774.9</v>
      </c>
    </row>
    <row r="53" customFormat="false" ht="12.75" hidden="false" customHeight="false" outlineLevel="0" collapsed="false">
      <c r="A53" s="7" t="n">
        <v>2022</v>
      </c>
      <c r="B53" s="9" t="n">
        <v>46.4</v>
      </c>
      <c r="C53" s="9" t="n">
        <v>83.2</v>
      </c>
      <c r="D53" s="9" t="n">
        <v>254.9</v>
      </c>
      <c r="E53" s="9" t="n">
        <v>177.6</v>
      </c>
      <c r="F53" s="9" t="n">
        <v>216.4</v>
      </c>
      <c r="G53" s="9" t="n">
        <v>264.7</v>
      </c>
      <c r="H53" s="9" t="n">
        <v>245.9</v>
      </c>
      <c r="I53" s="9" t="n">
        <v>303.8</v>
      </c>
      <c r="J53" s="9" t="n">
        <v>149.8</v>
      </c>
      <c r="K53" s="9" t="n">
        <v>82.4</v>
      </c>
      <c r="L53" s="9" t="n">
        <v>8.9</v>
      </c>
      <c r="M53" s="9" t="n">
        <v>14.1</v>
      </c>
      <c r="N53" s="9" t="n">
        <f aca="false">SUM(B53:M53)</f>
        <v>1848.1</v>
      </c>
    </row>
    <row r="54" customFormat="false" ht="12.75" hidden="false" customHeight="false" outlineLevel="0" collapsed="false">
      <c r="A54" s="7" t="n">
        <v>2023</v>
      </c>
      <c r="B54" s="9" t="n">
        <v>5.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15"/>
    </row>
    <row r="59" customFormat="false" ht="12.75" hidden="false" customHeight="false" outlineLevel="0" collapsed="false">
      <c r="A59" s="15" t="s">
        <v>4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A60" s="15"/>
      <c r="B60" s="8" t="s">
        <v>19</v>
      </c>
      <c r="C60" s="8" t="s">
        <v>20</v>
      </c>
      <c r="D60" s="8" t="s">
        <v>21</v>
      </c>
      <c r="E60" s="8" t="s">
        <v>22</v>
      </c>
      <c r="F60" s="8" t="s">
        <v>23</v>
      </c>
      <c r="G60" s="8" t="s">
        <v>24</v>
      </c>
      <c r="H60" s="8" t="s">
        <v>25</v>
      </c>
      <c r="I60" s="8" t="s">
        <v>26</v>
      </c>
      <c r="J60" s="8" t="s">
        <v>27</v>
      </c>
      <c r="K60" s="8" t="s">
        <v>28</v>
      </c>
      <c r="L60" s="8" t="s">
        <v>29</v>
      </c>
      <c r="M60" s="8" t="s">
        <v>30</v>
      </c>
      <c r="N60" s="7" t="s">
        <v>31</v>
      </c>
    </row>
    <row r="61" customFormat="false" ht="12.75" hidden="false" customHeight="false" outlineLevel="0" collapsed="false">
      <c r="A61" s="16" t="s">
        <v>44</v>
      </c>
      <c r="B61" s="17" t="n">
        <f aca="false">MAX(B5:B54)</f>
        <v>81</v>
      </c>
      <c r="C61" s="17" t="n">
        <f aca="false">MAX(C5:C54)</f>
        <v>145</v>
      </c>
      <c r="D61" s="17" t="n">
        <f aca="false">MAX(D5:D54)</f>
        <v>254.9</v>
      </c>
      <c r="E61" s="17" t="n">
        <f aca="false">MAX(E5:E54)</f>
        <v>328</v>
      </c>
      <c r="F61" s="17" t="n">
        <f aca="false">MAX(F5:F54)</f>
        <v>365.2</v>
      </c>
      <c r="G61" s="17" t="n">
        <f aca="false">MAX(G5:G54)</f>
        <v>347.5</v>
      </c>
      <c r="H61" s="17" t="n">
        <f aca="false">MAX(H5:H54)</f>
        <v>400.3</v>
      </c>
      <c r="I61" s="17" t="n">
        <f aca="false">MAX(I5:I54)</f>
        <v>350</v>
      </c>
      <c r="J61" s="17" t="n">
        <f aca="false">MAX(J5:J54)</f>
        <v>247</v>
      </c>
      <c r="K61" s="17" t="n">
        <f aca="false">MAX(K5:K54)</f>
        <v>172</v>
      </c>
      <c r="L61" s="17" t="n">
        <f aca="false">MAX(L5:L54)</f>
        <v>76.6</v>
      </c>
      <c r="M61" s="17" t="n">
        <f aca="false">MAX(M5:M54)</f>
        <v>69.6</v>
      </c>
      <c r="N61" s="17" t="n">
        <f aca="false">MAX(N5:N54)</f>
        <v>2017.3</v>
      </c>
    </row>
    <row r="62" customFormat="false" ht="12.75" hidden="false" customHeight="false" outlineLevel="0" collapsed="false">
      <c r="A62" s="18" t="s">
        <v>45</v>
      </c>
      <c r="B62" s="19" t="n">
        <f aca="false">MIN(B5:B54)</f>
        <v>5.1</v>
      </c>
      <c r="C62" s="19" t="n">
        <f aca="false">MIN(C5:C54)</f>
        <v>25</v>
      </c>
      <c r="D62" s="19" t="n">
        <f aca="false">MIN(D5:D54)</f>
        <v>47</v>
      </c>
      <c r="E62" s="19" t="n">
        <f aca="false">MIN(E5:E54)</f>
        <v>95.8</v>
      </c>
      <c r="F62" s="19" t="n">
        <f aca="false">MIN(F5:F54)</f>
        <v>166</v>
      </c>
      <c r="G62" s="19" t="n">
        <f aca="false">MIN(G5:G54)</f>
        <v>165</v>
      </c>
      <c r="H62" s="19" t="n">
        <f aca="false">MIN(H5:H54)</f>
        <v>149</v>
      </c>
      <c r="I62" s="19" t="n">
        <f aca="false">MIN(I5:I54)</f>
        <v>129</v>
      </c>
      <c r="J62" s="19" t="n">
        <f aca="false">MIN(J5:J54)</f>
        <v>70</v>
      </c>
      <c r="K62" s="19" t="n">
        <f aca="false">MIN(K5:K54)</f>
        <v>33</v>
      </c>
      <c r="L62" s="19" t="n">
        <f aca="false">MIN(L5:L54)</f>
        <v>5.8</v>
      </c>
      <c r="M62" s="19" t="n">
        <f aca="false">MIN(M5:M54)</f>
        <v>3.8</v>
      </c>
      <c r="N62" s="19" t="n">
        <f aca="false">MIN(N5:N54)</f>
        <v>1262</v>
      </c>
    </row>
  </sheetData>
  <mergeCells count="1">
    <mergeCell ref="A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6"/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31</v>
      </c>
    </row>
    <row r="5" customFormat="false" ht="12.75" hidden="false" customHeight="false" outlineLevel="0" collapsed="false">
      <c r="A5" s="7" t="n">
        <v>1997</v>
      </c>
      <c r="B5" s="33"/>
      <c r="C5" s="9" t="n">
        <v>62.4</v>
      </c>
      <c r="D5" s="9" t="n">
        <v>164.8</v>
      </c>
      <c r="E5" s="9" t="n">
        <v>183</v>
      </c>
      <c r="F5" s="9" t="n">
        <v>285.3</v>
      </c>
      <c r="G5" s="9" t="n">
        <v>243.9</v>
      </c>
      <c r="H5" s="9" t="n">
        <v>311.4</v>
      </c>
      <c r="I5" s="9" t="n">
        <v>360.3</v>
      </c>
      <c r="J5" s="9" t="n">
        <v>172.2</v>
      </c>
      <c r="K5" s="9" t="n">
        <v>52.8</v>
      </c>
      <c r="L5" s="9" t="n">
        <v>23.4</v>
      </c>
      <c r="M5" s="9" t="n">
        <v>28.7</v>
      </c>
      <c r="N5" s="10" t="n">
        <f aca="false">SUM(B5:M5)</f>
        <v>1888.2</v>
      </c>
    </row>
    <row r="6" customFormat="false" ht="12.75" hidden="false" customHeight="false" outlineLevel="0" collapsed="false">
      <c r="A6" s="7" t="n">
        <v>1998</v>
      </c>
      <c r="B6" s="34" t="n">
        <v>25.1</v>
      </c>
      <c r="C6" s="34" t="n">
        <v>36.4</v>
      </c>
      <c r="D6" s="34" t="n">
        <v>169</v>
      </c>
      <c r="E6" s="34" t="n">
        <v>164.8</v>
      </c>
      <c r="F6" s="34" t="n">
        <v>281.3</v>
      </c>
      <c r="G6" s="34" t="n">
        <v>214.3</v>
      </c>
      <c r="H6" s="34" t="n">
        <v>242.9</v>
      </c>
      <c r="I6" s="34" t="n">
        <v>198</v>
      </c>
      <c r="J6" s="34" t="n">
        <v>166.4</v>
      </c>
      <c r="K6" s="34" t="n">
        <v>129.3</v>
      </c>
      <c r="L6" s="34" t="n">
        <v>70</v>
      </c>
      <c r="M6" s="34" t="n">
        <v>30.2</v>
      </c>
      <c r="N6" s="14" t="n">
        <f aca="false">SUM(B6:M6)</f>
        <v>1727.7</v>
      </c>
    </row>
    <row r="7" customFormat="false" ht="12.75" hidden="false" customHeight="false" outlineLevel="0" collapsed="false">
      <c r="A7" s="7" t="n">
        <v>1999</v>
      </c>
      <c r="B7" s="34" t="n">
        <v>33.3</v>
      </c>
      <c r="C7" s="34" t="n">
        <v>47.4</v>
      </c>
      <c r="D7" s="34" t="n">
        <v>164.4</v>
      </c>
      <c r="E7" s="34" t="n">
        <v>149.7</v>
      </c>
      <c r="F7" s="34" t="n">
        <v>320.3</v>
      </c>
      <c r="G7" s="34" t="n">
        <v>332.9</v>
      </c>
      <c r="H7" s="34" t="n">
        <v>352.2</v>
      </c>
      <c r="I7" s="34" t="n">
        <v>232.7</v>
      </c>
      <c r="J7" s="34" t="n">
        <v>221.6</v>
      </c>
      <c r="K7" s="34" t="n">
        <v>97.4</v>
      </c>
      <c r="L7" s="34" t="n">
        <v>40.1</v>
      </c>
      <c r="M7" s="34" t="n">
        <v>41.9</v>
      </c>
      <c r="N7" s="14" t="n">
        <f aca="false">SUM(B7:M7)</f>
        <v>2033.9</v>
      </c>
    </row>
    <row r="8" customFormat="false" ht="12.75" hidden="false" customHeight="false" outlineLevel="0" collapsed="false">
      <c r="A8" s="7" t="n">
        <v>2000</v>
      </c>
      <c r="B8" s="34" t="n">
        <v>37.2</v>
      </c>
      <c r="C8" s="34" t="n">
        <v>59.1</v>
      </c>
      <c r="D8" s="34" t="n">
        <v>123.9</v>
      </c>
      <c r="E8" s="34" t="n">
        <v>237</v>
      </c>
      <c r="F8" s="34" t="n">
        <v>315</v>
      </c>
      <c r="G8" s="34" t="n">
        <v>253</v>
      </c>
      <c r="H8" s="34" t="n">
        <v>195.4</v>
      </c>
      <c r="I8" s="34" t="n">
        <v>203.9</v>
      </c>
      <c r="J8" s="34" t="n">
        <v>251.5</v>
      </c>
      <c r="K8" s="34" t="n">
        <v>151</v>
      </c>
      <c r="L8" s="34" t="n">
        <v>15.6</v>
      </c>
      <c r="M8" s="34" t="n">
        <v>14.1</v>
      </c>
      <c r="N8" s="14" t="n">
        <f aca="false">SUM(B8:M8)</f>
        <v>1856.7</v>
      </c>
    </row>
    <row r="9" customFormat="false" ht="12.75" hidden="false" customHeight="false" outlineLevel="0" collapsed="false">
      <c r="A9" s="7" t="n">
        <v>2001</v>
      </c>
      <c r="B9" s="34" t="n">
        <v>15.5</v>
      </c>
      <c r="C9" s="34" t="n">
        <v>68.9</v>
      </c>
      <c r="D9" s="34" t="n">
        <v>150.8</v>
      </c>
      <c r="E9" s="34" t="n">
        <v>155.3</v>
      </c>
      <c r="F9" s="34" t="n">
        <v>319.7</v>
      </c>
      <c r="G9" s="34" t="n">
        <v>239.5</v>
      </c>
      <c r="H9" s="34" t="n">
        <v>332.3</v>
      </c>
      <c r="I9" s="34" t="n">
        <v>259.5</v>
      </c>
      <c r="J9" s="34" t="n">
        <v>132.3</v>
      </c>
      <c r="K9" s="34" t="n">
        <v>99.3</v>
      </c>
      <c r="L9" s="34" t="n">
        <v>58.9</v>
      </c>
      <c r="M9" s="34" t="n">
        <v>48.4</v>
      </c>
      <c r="N9" s="14" t="n">
        <f aca="false">SUM(B9:M9)</f>
        <v>1880.4</v>
      </c>
    </row>
    <row r="10" customFormat="false" ht="12.75" hidden="false" customHeight="false" outlineLevel="0" collapsed="false">
      <c r="A10" s="7" t="n">
        <v>2002</v>
      </c>
      <c r="B10" s="34" t="n">
        <v>13.2</v>
      </c>
      <c r="C10" s="34" t="n">
        <v>55.6</v>
      </c>
      <c r="D10" s="34" t="n">
        <v>131</v>
      </c>
      <c r="E10" s="34" t="n">
        <v>227.4</v>
      </c>
      <c r="F10" s="34" t="n">
        <v>365.4</v>
      </c>
      <c r="G10" s="34" t="n">
        <v>267.4</v>
      </c>
      <c r="H10" s="34" t="n">
        <v>311.7</v>
      </c>
      <c r="I10" s="34" t="n">
        <v>324.9</v>
      </c>
      <c r="J10" s="34" t="n">
        <v>173.8</v>
      </c>
      <c r="K10" s="34" t="n">
        <v>64.3</v>
      </c>
      <c r="L10" s="34" t="n">
        <v>22.5</v>
      </c>
      <c r="M10" s="34" t="n">
        <v>50.5</v>
      </c>
      <c r="N10" s="14" t="n">
        <f aca="false">SUM(B10:M10)</f>
        <v>2007.7</v>
      </c>
    </row>
    <row r="11" customFormat="false" ht="12.75" hidden="false" customHeight="false" outlineLevel="0" collapsed="false">
      <c r="A11" s="7" t="n">
        <v>2003</v>
      </c>
      <c r="B11" s="34" t="n">
        <v>31</v>
      </c>
      <c r="C11" s="34" t="n">
        <v>55.4</v>
      </c>
      <c r="D11" s="34" t="n">
        <v>181.5</v>
      </c>
      <c r="E11" s="34" t="n">
        <v>189.2</v>
      </c>
      <c r="F11" s="34" t="n">
        <v>233.9</v>
      </c>
      <c r="G11" s="34" t="n">
        <v>300</v>
      </c>
      <c r="H11" s="34" t="n">
        <v>276</v>
      </c>
      <c r="I11" s="34" t="n">
        <v>241.8</v>
      </c>
      <c r="J11" s="34" t="n">
        <v>186</v>
      </c>
      <c r="K11" s="34" t="n">
        <v>65.2</v>
      </c>
      <c r="L11" s="34" t="n">
        <v>3.1</v>
      </c>
      <c r="M11" s="34" t="n">
        <v>29</v>
      </c>
      <c r="N11" s="14" t="n">
        <f aca="false">SUM(B11:M11)</f>
        <v>1792.1</v>
      </c>
    </row>
    <row r="12" customFormat="false" ht="12.75" hidden="false" customHeight="false" outlineLevel="0" collapsed="false">
      <c r="A12" s="7" t="n">
        <v>2004</v>
      </c>
      <c r="B12" s="34" t="n">
        <v>22.2</v>
      </c>
      <c r="C12" s="34" t="n">
        <v>44.9</v>
      </c>
      <c r="D12" s="34" t="n">
        <v>127.3</v>
      </c>
      <c r="E12" s="34" t="n">
        <v>257.5</v>
      </c>
      <c r="F12" s="34" t="n">
        <v>265.2</v>
      </c>
      <c r="G12" s="34" t="n">
        <v>218.4</v>
      </c>
      <c r="H12" s="34" t="n">
        <v>230.1</v>
      </c>
      <c r="I12" s="34" t="n">
        <v>228.5</v>
      </c>
      <c r="J12" s="34" t="n">
        <v>155.3</v>
      </c>
      <c r="K12" s="34" t="n">
        <v>95.2</v>
      </c>
      <c r="L12" s="34" t="n">
        <v>54.9</v>
      </c>
      <c r="M12" s="34" t="n">
        <v>15.6</v>
      </c>
      <c r="N12" s="14" t="n">
        <f aca="false">SUM(B12:M12)</f>
        <v>1715.1</v>
      </c>
    </row>
    <row r="13" customFormat="false" ht="12.75" hidden="false" customHeight="false" outlineLevel="0" collapsed="false">
      <c r="A13" s="7" t="n">
        <v>2005</v>
      </c>
      <c r="B13" s="34" t="n">
        <v>37.2</v>
      </c>
      <c r="C13" s="34" t="n">
        <v>82.7</v>
      </c>
      <c r="D13" s="34" t="n">
        <v>156.8</v>
      </c>
      <c r="E13" s="34" t="n">
        <v>200.8</v>
      </c>
      <c r="F13" s="34" t="n">
        <v>257.8</v>
      </c>
      <c r="G13" s="34" t="n">
        <v>315.8</v>
      </c>
      <c r="H13" s="34" t="n">
        <v>334.4</v>
      </c>
      <c r="I13" s="34" t="n">
        <v>229.2</v>
      </c>
      <c r="J13" s="34" t="n">
        <v>193.2</v>
      </c>
      <c r="K13" s="34" t="n">
        <v>170.6</v>
      </c>
      <c r="L13" s="34" t="n">
        <v>36.5</v>
      </c>
      <c r="M13" s="34" t="n">
        <v>24.9</v>
      </c>
      <c r="N13" s="14" t="n">
        <f aca="false">SUM(B13:M13)</f>
        <v>2039.9</v>
      </c>
    </row>
    <row r="14" customFormat="false" ht="12.75" hidden="false" customHeight="false" outlineLevel="0" collapsed="false">
      <c r="A14" s="7" t="n">
        <v>2006</v>
      </c>
      <c r="B14" s="34" t="n">
        <v>32.5</v>
      </c>
      <c r="C14" s="34" t="n">
        <v>65.2</v>
      </c>
      <c r="D14" s="34" t="n">
        <v>159.2</v>
      </c>
      <c r="E14" s="34" t="n">
        <v>193.1</v>
      </c>
      <c r="F14" s="34" t="n">
        <v>281</v>
      </c>
      <c r="G14" s="34" t="n">
        <v>345.2</v>
      </c>
      <c r="H14" s="34" t="n">
        <v>379.9</v>
      </c>
      <c r="I14" s="34" t="n">
        <v>198.2</v>
      </c>
      <c r="J14" s="34" t="n">
        <v>235.8</v>
      </c>
      <c r="K14" s="34" t="n">
        <v>86.4</v>
      </c>
      <c r="L14" s="34" t="n">
        <v>23</v>
      </c>
      <c r="M14" s="34" t="n">
        <v>34.9</v>
      </c>
      <c r="N14" s="14" t="n">
        <f aca="false">SUM(B14:M14)</f>
        <v>2034.4</v>
      </c>
    </row>
    <row r="15" customFormat="false" ht="12.75" hidden="false" customHeight="false" outlineLevel="0" collapsed="false">
      <c r="A15" s="7" t="n">
        <v>2007</v>
      </c>
      <c r="B15" s="34" t="n">
        <v>43.6</v>
      </c>
      <c r="C15" s="34" t="n">
        <v>108.9</v>
      </c>
      <c r="D15" s="34" t="n">
        <v>149.9</v>
      </c>
      <c r="E15" s="34" t="n">
        <v>232</v>
      </c>
      <c r="F15" s="34" t="n">
        <v>234.3</v>
      </c>
      <c r="G15" s="34" t="n">
        <v>274.3</v>
      </c>
      <c r="H15" s="34" t="n">
        <v>218.5</v>
      </c>
      <c r="I15" s="34" t="n">
        <v>252</v>
      </c>
      <c r="J15" s="34" t="n">
        <v>183.7</v>
      </c>
      <c r="K15" s="34" t="n">
        <v>84.3</v>
      </c>
      <c r="L15" s="34" t="n">
        <v>23.8</v>
      </c>
      <c r="M15" s="34" t="n">
        <v>10.8</v>
      </c>
      <c r="N15" s="14" t="n">
        <f aca="false">SUM(B15:M15)</f>
        <v>1816.1</v>
      </c>
    </row>
    <row r="16" customFormat="false" ht="12.75" hidden="false" customHeight="false" outlineLevel="0" collapsed="false">
      <c r="A16" s="7" t="n">
        <v>2008</v>
      </c>
      <c r="B16" s="34" t="n">
        <v>36.6</v>
      </c>
      <c r="C16" s="34" t="n">
        <v>47.2</v>
      </c>
      <c r="D16" s="34" t="n">
        <v>115.8</v>
      </c>
      <c r="E16" s="34" t="n">
        <v>196.2</v>
      </c>
      <c r="F16" s="34" t="n">
        <v>272.9</v>
      </c>
      <c r="G16" s="34" t="n">
        <v>303.6</v>
      </c>
      <c r="H16" s="34" t="n">
        <v>292.3</v>
      </c>
      <c r="I16" s="34" t="n">
        <v>205.2</v>
      </c>
      <c r="J16" s="34" t="n">
        <v>140.5</v>
      </c>
      <c r="K16" s="34" t="n">
        <v>72.1</v>
      </c>
      <c r="L16" s="34" t="n">
        <v>39.2</v>
      </c>
      <c r="M16" s="34" t="n">
        <v>16.8</v>
      </c>
      <c r="N16" s="14" t="n">
        <f aca="false">SUM(B16:M16)</f>
        <v>1738.4</v>
      </c>
    </row>
    <row r="17" customFormat="false" ht="12.75" hidden="false" customHeight="false" outlineLevel="0" collapsed="false">
      <c r="A17" s="7" t="n">
        <v>2009</v>
      </c>
      <c r="B17" s="34" t="n">
        <v>37.1</v>
      </c>
      <c r="C17" s="34" t="n">
        <v>62.8</v>
      </c>
      <c r="D17" s="34" t="n">
        <v>82.9</v>
      </c>
      <c r="E17" s="34" t="n">
        <v>288.5</v>
      </c>
      <c r="F17" s="34" t="n">
        <v>275.2</v>
      </c>
      <c r="G17" s="34" t="n">
        <v>213.2</v>
      </c>
      <c r="H17" s="34" t="n">
        <v>282.8</v>
      </c>
      <c r="I17" s="34" t="n">
        <v>275.9</v>
      </c>
      <c r="J17" s="34" t="n">
        <v>191.8</v>
      </c>
      <c r="K17" s="34" t="n">
        <v>91</v>
      </c>
      <c r="L17" s="34" t="n">
        <v>32.9</v>
      </c>
      <c r="M17" s="34" t="n">
        <v>10</v>
      </c>
      <c r="N17" s="14" t="n">
        <f aca="false">SUM(B17:M17)</f>
        <v>1844.1</v>
      </c>
    </row>
    <row r="18" customFormat="false" ht="12.75" hidden="false" customHeight="false" outlineLevel="0" collapsed="false">
      <c r="A18" s="7" t="n">
        <v>2010</v>
      </c>
      <c r="B18" s="34" t="n">
        <v>75.5</v>
      </c>
      <c r="C18" s="34" t="n">
        <v>28.3</v>
      </c>
      <c r="D18" s="34" t="n">
        <v>123.3</v>
      </c>
      <c r="E18" s="34" t="n">
        <v>195</v>
      </c>
      <c r="F18" s="34" t="n">
        <v>228.5</v>
      </c>
      <c r="G18" s="34" t="n">
        <v>225</v>
      </c>
      <c r="H18" s="34" t="n">
        <v>326.6</v>
      </c>
      <c r="I18" s="34" t="n">
        <v>230.6</v>
      </c>
      <c r="J18" s="34" t="n">
        <v>145.8</v>
      </c>
      <c r="K18" s="34" t="n">
        <v>145.2</v>
      </c>
      <c r="L18" s="34" t="n">
        <v>31.6</v>
      </c>
      <c r="M18" s="34" t="n">
        <v>7.5</v>
      </c>
      <c r="N18" s="14" t="n">
        <f aca="false">SUM(B18:M18)</f>
        <v>1762.9</v>
      </c>
    </row>
    <row r="19" customFormat="false" ht="12.75" hidden="false" customHeight="false" outlineLevel="0" collapsed="false">
      <c r="A19" s="7" t="n">
        <v>2011</v>
      </c>
      <c r="B19" s="34" t="n">
        <v>19.7</v>
      </c>
      <c r="C19" s="34" t="n">
        <v>141.3</v>
      </c>
      <c r="D19" s="34" t="n">
        <v>191.3</v>
      </c>
      <c r="E19" s="34" t="n">
        <v>244.9</v>
      </c>
      <c r="F19" s="34" t="n">
        <v>264.6</v>
      </c>
      <c r="G19" s="34" t="n">
        <v>326.5</v>
      </c>
      <c r="H19" s="34" t="n">
        <v>255.6</v>
      </c>
      <c r="I19" s="34" t="n">
        <v>225.9</v>
      </c>
      <c r="J19" s="34" t="n">
        <v>168.7</v>
      </c>
      <c r="K19" s="34" t="n">
        <v>114</v>
      </c>
      <c r="L19" s="34" t="n">
        <v>46.1</v>
      </c>
      <c r="M19" s="34" t="n">
        <v>19.9</v>
      </c>
      <c r="N19" s="14" t="n">
        <f aca="false">SUM(B19:M19)</f>
        <v>2018.5</v>
      </c>
    </row>
    <row r="20" customFormat="false" ht="12.75" hidden="false" customHeight="false" outlineLevel="0" collapsed="false">
      <c r="A20" s="7" t="n">
        <v>2012</v>
      </c>
      <c r="B20" s="34" t="n">
        <v>42.2</v>
      </c>
      <c r="C20" s="34" t="n">
        <v>98.5</v>
      </c>
      <c r="D20" s="34" t="n">
        <v>154.8</v>
      </c>
      <c r="E20" s="34" t="n">
        <v>232.6</v>
      </c>
      <c r="F20" s="34" t="n">
        <v>286.8</v>
      </c>
      <c r="G20" s="34" t="n">
        <v>239.7</v>
      </c>
      <c r="H20" s="34" t="n">
        <v>273.4</v>
      </c>
      <c r="I20" s="34" t="n">
        <v>199</v>
      </c>
      <c r="J20" s="34" t="n">
        <v>151.1</v>
      </c>
      <c r="K20" s="34" t="n">
        <v>75</v>
      </c>
      <c r="L20" s="34" t="n">
        <v>14.1</v>
      </c>
      <c r="M20" s="34" t="n">
        <v>18</v>
      </c>
      <c r="N20" s="14" t="n">
        <f aca="false">SUM(B20:M20)</f>
        <v>1785.2</v>
      </c>
    </row>
    <row r="21" customFormat="false" ht="12.75" hidden="false" customHeight="false" outlineLevel="0" collapsed="false">
      <c r="A21" s="7" t="n">
        <v>2013</v>
      </c>
      <c r="B21" s="34" t="n">
        <v>39.6</v>
      </c>
      <c r="C21" s="34" t="n">
        <v>65.2</v>
      </c>
      <c r="D21" s="34" t="n">
        <v>249.7</v>
      </c>
      <c r="E21" s="34" t="n">
        <v>176</v>
      </c>
      <c r="F21" s="34" t="n">
        <v>305.8</v>
      </c>
      <c r="G21" s="34" t="n">
        <v>304.3</v>
      </c>
      <c r="H21" s="34" t="n">
        <v>248.2</v>
      </c>
      <c r="I21" s="34" t="n">
        <v>257.1</v>
      </c>
      <c r="J21" s="34" t="n">
        <v>157.6</v>
      </c>
      <c r="K21" s="34" t="n">
        <v>57.9</v>
      </c>
      <c r="L21" s="34" t="n">
        <v>32.7</v>
      </c>
      <c r="M21" s="34" t="n">
        <v>25.4</v>
      </c>
      <c r="N21" s="14" t="n">
        <f aca="false">SUM(B21:M21)</f>
        <v>1919.5</v>
      </c>
    </row>
    <row r="22" customFormat="false" ht="12.75" hidden="false" customHeight="false" outlineLevel="0" collapsed="false">
      <c r="A22" s="7" t="n">
        <v>2014</v>
      </c>
      <c r="B22" s="34" t="n">
        <v>98.8</v>
      </c>
      <c r="C22" s="34" t="n">
        <v>48.4</v>
      </c>
      <c r="D22" s="34" t="n">
        <v>155.4</v>
      </c>
      <c r="E22" s="34" t="n">
        <v>288.7</v>
      </c>
      <c r="F22" s="34" t="n">
        <v>239.3</v>
      </c>
      <c r="G22" s="34" t="n">
        <v>204.7</v>
      </c>
      <c r="H22" s="34" t="n">
        <v>353</v>
      </c>
      <c r="I22" s="34" t="n">
        <v>205.5</v>
      </c>
      <c r="J22" s="34" t="n">
        <v>197.6</v>
      </c>
      <c r="K22" s="34" t="n">
        <v>115</v>
      </c>
      <c r="L22" s="34" t="n">
        <v>43.5</v>
      </c>
      <c r="M22" s="34" t="n">
        <v>29.8</v>
      </c>
      <c r="N22" s="14" t="n">
        <f aca="false">SUM(B22:M22)</f>
        <v>1979.7</v>
      </c>
    </row>
    <row r="23" customFormat="false" ht="12.75" hidden="false" customHeight="false" outlineLevel="0" collapsed="false">
      <c r="A23" s="7" t="n">
        <v>2015</v>
      </c>
      <c r="B23" s="34" t="n">
        <v>25.4</v>
      </c>
      <c r="C23" s="34" t="n">
        <v>56.7</v>
      </c>
      <c r="D23" s="34" t="n">
        <v>146.6</v>
      </c>
      <c r="E23" s="34" t="n">
        <v>165.4</v>
      </c>
      <c r="F23" s="34" t="n">
        <v>219.6</v>
      </c>
      <c r="G23" s="34" t="n">
        <v>292.6</v>
      </c>
      <c r="H23" s="34" t="n">
        <v>258.8</v>
      </c>
      <c r="I23" s="34" t="n">
        <v>342</v>
      </c>
      <c r="J23" s="34" t="n">
        <v>149.3</v>
      </c>
      <c r="K23" s="34" t="n">
        <v>155</v>
      </c>
      <c r="L23" s="34" t="n">
        <v>26.1</v>
      </c>
      <c r="M23" s="34" t="n">
        <v>44.7</v>
      </c>
      <c r="N23" s="14" t="n">
        <f aca="false">SUM(B23:M23)</f>
        <v>1882.2</v>
      </c>
    </row>
    <row r="24" customFormat="false" ht="12.75" hidden="false" customHeight="false" outlineLevel="0" collapsed="false">
      <c r="A24" s="7" t="n">
        <v>2016</v>
      </c>
      <c r="B24" s="34" t="n">
        <v>42.6</v>
      </c>
      <c r="C24" s="34" t="n">
        <v>47.4</v>
      </c>
      <c r="D24" s="34" t="n">
        <v>128.4</v>
      </c>
      <c r="E24" s="34" t="n">
        <v>172.5</v>
      </c>
      <c r="F24" s="34" t="n">
        <v>335.1</v>
      </c>
      <c r="G24" s="34" t="n">
        <v>300.2</v>
      </c>
      <c r="H24" s="34" t="n">
        <v>228</v>
      </c>
      <c r="I24" s="34" t="n">
        <v>184.5</v>
      </c>
      <c r="J24" s="34" t="n">
        <v>179</v>
      </c>
      <c r="K24" s="34" t="n">
        <v>76.1</v>
      </c>
      <c r="L24" s="34" t="n">
        <v>31.6</v>
      </c>
      <c r="M24" s="34" t="n">
        <v>19.5</v>
      </c>
      <c r="N24" s="14" t="n">
        <f aca="false">SUM(B24:M24)</f>
        <v>1744.9</v>
      </c>
    </row>
    <row r="25" customFormat="false" ht="12.75" hidden="false" customHeight="false" outlineLevel="0" collapsed="false">
      <c r="A25" s="7" t="n">
        <v>2017</v>
      </c>
      <c r="B25" s="34" t="n">
        <v>35</v>
      </c>
      <c r="C25" s="34" t="n">
        <v>56.8</v>
      </c>
      <c r="D25" s="34" t="n">
        <v>98.2</v>
      </c>
      <c r="E25" s="34" t="n">
        <v>163.5</v>
      </c>
      <c r="F25" s="34" t="n">
        <v>334.1</v>
      </c>
      <c r="G25" s="34" t="n">
        <v>276.1</v>
      </c>
      <c r="H25" s="34" t="n">
        <v>242.7</v>
      </c>
      <c r="I25" s="34" t="n">
        <v>245.4</v>
      </c>
      <c r="J25" s="34" t="n">
        <v>117.9</v>
      </c>
      <c r="K25" s="34" t="n">
        <v>71.5</v>
      </c>
      <c r="L25" s="34" t="n">
        <v>19.5</v>
      </c>
      <c r="M25" s="34" t="n">
        <v>23.1</v>
      </c>
      <c r="N25" s="14" t="n">
        <f aca="false">SUM(B25:M25)</f>
        <v>1683.8</v>
      </c>
    </row>
    <row r="26" customFormat="false" ht="12.75" hidden="false" customHeight="false" outlineLevel="0" collapsed="false">
      <c r="A26" s="7" t="n">
        <v>2018</v>
      </c>
      <c r="B26" s="34" t="n">
        <v>26</v>
      </c>
      <c r="C26" s="34" t="n">
        <v>84.6</v>
      </c>
      <c r="D26" s="34" t="n">
        <v>172.3</v>
      </c>
      <c r="E26" s="34" t="n">
        <v>225.5</v>
      </c>
      <c r="F26" s="34" t="n">
        <v>389.6</v>
      </c>
      <c r="G26" s="34" t="n">
        <v>342.5</v>
      </c>
      <c r="H26" s="34" t="n">
        <v>257.6</v>
      </c>
      <c r="I26" s="34" t="n">
        <v>248.8</v>
      </c>
      <c r="J26" s="34" t="n">
        <v>214.5</v>
      </c>
      <c r="K26" s="34" t="n">
        <v>146.4</v>
      </c>
      <c r="L26" s="34" t="n">
        <v>25.7</v>
      </c>
      <c r="M26" s="34" t="n">
        <v>2.4</v>
      </c>
      <c r="N26" s="14" t="n">
        <f aca="false">SUM(B26:M26)</f>
        <v>2135.9</v>
      </c>
    </row>
    <row r="27" customFormat="false" ht="12.75" hidden="false" customHeight="false" outlineLevel="0" collapsed="false">
      <c r="A27" s="7" t="n">
        <v>2019</v>
      </c>
      <c r="B27" s="34" t="n">
        <v>32.8</v>
      </c>
      <c r="C27" s="34" t="n">
        <v>79.2</v>
      </c>
      <c r="D27" s="34" t="n">
        <v>121.3</v>
      </c>
      <c r="E27" s="34" t="n">
        <v>316.8</v>
      </c>
      <c r="F27" s="34" t="n">
        <v>235.1</v>
      </c>
      <c r="G27" s="34" t="n">
        <v>351.2</v>
      </c>
      <c r="H27" s="34" t="n">
        <v>240.3</v>
      </c>
      <c r="I27" s="34" t="n">
        <v>274.2</v>
      </c>
      <c r="J27" s="34" t="n">
        <v>194.1</v>
      </c>
      <c r="K27" s="34" t="n">
        <v>81.8</v>
      </c>
      <c r="L27" s="34" t="n">
        <v>11.5</v>
      </c>
      <c r="M27" s="34" t="n">
        <v>25.7</v>
      </c>
      <c r="N27" s="14" t="n">
        <f aca="false">SUM(B27:M27)</f>
        <v>1964</v>
      </c>
    </row>
    <row r="28" customFormat="false" ht="12.75" hidden="false" customHeight="false" outlineLevel="0" collapsed="false">
      <c r="A28" s="7" t="n">
        <v>2020</v>
      </c>
      <c r="B28" s="34" t="n">
        <v>20.5</v>
      </c>
      <c r="C28" s="34" t="n">
        <v>65.8</v>
      </c>
      <c r="D28" s="34" t="n">
        <v>172.4</v>
      </c>
      <c r="E28" s="34" t="n">
        <v>217.5</v>
      </c>
      <c r="F28" s="34" t="n">
        <v>271.9</v>
      </c>
      <c r="G28" s="34" t="n">
        <v>280.1</v>
      </c>
      <c r="H28" s="34" t="n">
        <v>257</v>
      </c>
      <c r="I28" s="34" t="n">
        <v>254.5</v>
      </c>
      <c r="J28" s="34" t="n">
        <v>208.5</v>
      </c>
      <c r="K28" s="34" t="n">
        <v>86.1</v>
      </c>
      <c r="L28" s="34" t="n">
        <v>36</v>
      </c>
      <c r="M28" s="34" t="n">
        <v>24.8</v>
      </c>
      <c r="N28" s="14" t="n">
        <f aca="false">SUM(B28:M28)</f>
        <v>1895.1</v>
      </c>
    </row>
    <row r="29" customFormat="false" ht="12.75" hidden="false" customHeight="false" outlineLevel="0" collapsed="false">
      <c r="A29" s="7" t="n">
        <v>2021</v>
      </c>
      <c r="B29" s="34" t="n">
        <v>35.1</v>
      </c>
      <c r="C29" s="34" t="n">
        <v>119.3</v>
      </c>
      <c r="D29" s="34" t="n">
        <v>159.2</v>
      </c>
      <c r="E29" s="34" t="n">
        <v>184.3</v>
      </c>
      <c r="F29" s="34" t="n">
        <v>221.2</v>
      </c>
      <c r="G29" s="34" t="n">
        <v>352</v>
      </c>
      <c r="H29" s="34" t="n">
        <v>344.5</v>
      </c>
      <c r="I29" s="34" t="n">
        <v>174.4</v>
      </c>
      <c r="J29" s="34" t="n">
        <v>168.5</v>
      </c>
      <c r="K29" s="34" t="n">
        <v>154.6</v>
      </c>
      <c r="L29" s="34" t="n">
        <v>44.9</v>
      </c>
      <c r="M29" s="34" t="n">
        <v>42.3</v>
      </c>
      <c r="N29" s="14" t="n">
        <f aca="false">SUM(B29:M29)</f>
        <v>2000.3</v>
      </c>
    </row>
    <row r="30" customFormat="false" ht="12.75" hidden="false" customHeight="false" outlineLevel="0" collapsed="false">
      <c r="A30" s="7" t="n">
        <v>2022</v>
      </c>
      <c r="B30" s="34" t="n">
        <v>34.8</v>
      </c>
      <c r="C30" s="34" t="n">
        <v>64.6</v>
      </c>
      <c r="D30" s="34" t="n">
        <v>269.5</v>
      </c>
      <c r="E30" s="34" t="n">
        <v>245.6</v>
      </c>
      <c r="F30" s="34" t="n">
        <v>233.8</v>
      </c>
      <c r="G30" s="34" t="n">
        <v>290.8</v>
      </c>
      <c r="H30" s="34" t="n">
        <v>294</v>
      </c>
      <c r="I30" s="34" t="n">
        <v>303.2</v>
      </c>
      <c r="J30" s="34" t="n">
        <v>176.5</v>
      </c>
      <c r="K30" s="34" t="n">
        <v>92.6</v>
      </c>
      <c r="L30" s="34" t="n">
        <v>14.4</v>
      </c>
      <c r="M30" s="34" t="n">
        <v>18.3</v>
      </c>
      <c r="N30" s="14" t="n">
        <f aca="false">SUM(B30:M30)</f>
        <v>2038.1</v>
      </c>
    </row>
    <row r="31" customFormat="false" ht="12.75" hidden="false" customHeight="false" outlineLevel="0" collapsed="false">
      <c r="A31" s="7" t="n">
        <v>2023</v>
      </c>
      <c r="B31" s="34" t="n">
        <v>14.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4" t="n">
        <f aca="false">SUM(B31:M31)</f>
        <v>14.7</v>
      </c>
    </row>
    <row r="36" customFormat="false" ht="12.75" hidden="false" customHeight="false" outlineLevel="0" collapsed="false">
      <c r="A36" s="15" t="s">
        <v>4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8" t="s">
        <v>19</v>
      </c>
      <c r="C37" s="8" t="s">
        <v>20</v>
      </c>
      <c r="D37" s="8" t="s">
        <v>21</v>
      </c>
      <c r="E37" s="8" t="s">
        <v>22</v>
      </c>
      <c r="F37" s="8" t="s">
        <v>23</v>
      </c>
      <c r="G37" s="8" t="s">
        <v>24</v>
      </c>
      <c r="H37" s="8" t="s">
        <v>25</v>
      </c>
      <c r="I37" s="8" t="s">
        <v>26</v>
      </c>
      <c r="J37" s="8" t="s">
        <v>27</v>
      </c>
      <c r="K37" s="8" t="s">
        <v>28</v>
      </c>
      <c r="L37" s="8" t="s">
        <v>29</v>
      </c>
      <c r="M37" s="8" t="s">
        <v>30</v>
      </c>
      <c r="N37" s="7" t="s">
        <v>31</v>
      </c>
    </row>
    <row r="38" customFormat="false" ht="12.75" hidden="false" customHeight="false" outlineLevel="0" collapsed="false">
      <c r="A38" s="16" t="s">
        <v>44</v>
      </c>
      <c r="B38" s="17" t="n">
        <f aca="false">MAX(B5:B31)</f>
        <v>98.8</v>
      </c>
      <c r="C38" s="17" t="n">
        <f aca="false">MAX(C5:C31)</f>
        <v>141.3</v>
      </c>
      <c r="D38" s="17" t="n">
        <f aca="false">MAX(D5:D31)</f>
        <v>269.5</v>
      </c>
      <c r="E38" s="17" t="n">
        <f aca="false">MAX(E5:E31)</f>
        <v>316.8</v>
      </c>
      <c r="F38" s="17" t="n">
        <f aca="false">MAX(F5:F31)</f>
        <v>389.6</v>
      </c>
      <c r="G38" s="17" t="n">
        <f aca="false">MAX(G5:G31)</f>
        <v>352</v>
      </c>
      <c r="H38" s="17" t="n">
        <f aca="false">MAX(H5:H31)</f>
        <v>379.9</v>
      </c>
      <c r="I38" s="17" t="n">
        <f aca="false">MAX(I5:I31)</f>
        <v>360.3</v>
      </c>
      <c r="J38" s="17" t="n">
        <f aca="false">MAX(J5:J31)</f>
        <v>251.5</v>
      </c>
      <c r="K38" s="17" t="n">
        <f aca="false">MAX(K5:K31)</f>
        <v>170.6</v>
      </c>
      <c r="L38" s="17" t="n">
        <f aca="false">MAX(L5:L31)</f>
        <v>70</v>
      </c>
      <c r="M38" s="17" t="n">
        <f aca="false">MAX(M5:M31)</f>
        <v>50.5</v>
      </c>
      <c r="N38" s="17" t="n">
        <f aca="false">MAX(N6:N31)</f>
        <v>2135.9</v>
      </c>
    </row>
    <row r="39" customFormat="false" ht="12.75" hidden="false" customHeight="false" outlineLevel="0" collapsed="false">
      <c r="A39" s="18" t="s">
        <v>45</v>
      </c>
      <c r="B39" s="19" t="n">
        <f aca="false">MIN(B5:B31)</f>
        <v>13.2</v>
      </c>
      <c r="C39" s="19" t="n">
        <f aca="false">MIN(C5:C31)</f>
        <v>28.3</v>
      </c>
      <c r="D39" s="19" t="n">
        <f aca="false">MIN(D5:D31)</f>
        <v>82.9</v>
      </c>
      <c r="E39" s="19" t="n">
        <f aca="false">MIN(E5:E31)</f>
        <v>149.7</v>
      </c>
      <c r="F39" s="19" t="n">
        <f aca="false">MIN(F5:F31)</f>
        <v>219.6</v>
      </c>
      <c r="G39" s="19" t="n">
        <f aca="false">MIN(G5:G31)</f>
        <v>204.7</v>
      </c>
      <c r="H39" s="19" t="n">
        <f aca="false">MIN(H5:H31)</f>
        <v>195.4</v>
      </c>
      <c r="I39" s="19" t="n">
        <f aca="false">MIN(I5:I31)</f>
        <v>174.4</v>
      </c>
      <c r="J39" s="19" t="n">
        <f aca="false">MIN(J5:J28,J30)</f>
        <v>117.9</v>
      </c>
      <c r="K39" s="19" t="n">
        <f aca="false">MIN(K5:K31)</f>
        <v>52.8</v>
      </c>
      <c r="L39" s="19" t="n">
        <f aca="false">MIN(L5:L31)</f>
        <v>3.1</v>
      </c>
      <c r="M39" s="19" t="n">
        <f aca="false">MIN(M5:M31)</f>
        <v>2.4</v>
      </c>
      <c r="N39" s="19" t="n">
        <f aca="false">MIN(N6:N30)</f>
        <v>1683.8</v>
      </c>
    </row>
  </sheetData>
  <mergeCells count="1"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6"/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31</v>
      </c>
    </row>
    <row r="5" customFormat="false" ht="12.75" hidden="false" customHeight="false" outlineLevel="0" collapsed="false">
      <c r="A5" s="7" t="n">
        <v>1997</v>
      </c>
      <c r="B5" s="9"/>
      <c r="C5" s="9"/>
      <c r="D5" s="9"/>
      <c r="E5" s="9"/>
      <c r="F5" s="9" t="n">
        <v>244.3</v>
      </c>
      <c r="G5" s="9" t="n">
        <v>223.2</v>
      </c>
      <c r="H5" s="9" t="n">
        <v>308.6</v>
      </c>
      <c r="I5" s="9" t="n">
        <v>340.3</v>
      </c>
      <c r="J5" s="9" t="n">
        <v>189.8</v>
      </c>
      <c r="K5" s="9" t="n">
        <v>31.5</v>
      </c>
      <c r="L5" s="9" t="n">
        <v>9.4</v>
      </c>
      <c r="M5" s="9" t="n">
        <v>36.6</v>
      </c>
      <c r="N5" s="10" t="n">
        <f aca="false">SUM(B5:M5)</f>
        <v>1383.7</v>
      </c>
    </row>
    <row r="6" customFormat="false" ht="12.75" hidden="false" customHeight="false" outlineLevel="0" collapsed="false">
      <c r="A6" s="7" t="n">
        <v>1998</v>
      </c>
      <c r="B6" s="34" t="n">
        <v>26.3</v>
      </c>
      <c r="C6" s="34" t="n">
        <v>41.3</v>
      </c>
      <c r="D6" s="34" t="n">
        <v>159</v>
      </c>
      <c r="E6" s="34" t="n">
        <v>176.3</v>
      </c>
      <c r="F6" s="34" t="n">
        <v>257.9</v>
      </c>
      <c r="G6" s="34" t="n">
        <v>220.8</v>
      </c>
      <c r="H6" s="34" t="n">
        <v>231.1</v>
      </c>
      <c r="I6" s="34" t="n">
        <v>209.3</v>
      </c>
      <c r="J6" s="34" t="n">
        <v>184.4</v>
      </c>
      <c r="K6" s="34" t="n">
        <v>111.4</v>
      </c>
      <c r="L6" s="34" t="n">
        <v>47.6</v>
      </c>
      <c r="M6" s="34" t="n">
        <v>37.8</v>
      </c>
      <c r="N6" s="9" t="n">
        <f aca="false">SUM(B6:M6)</f>
        <v>1703.2</v>
      </c>
    </row>
    <row r="7" customFormat="false" ht="12.75" hidden="false" customHeight="false" outlineLevel="0" collapsed="false">
      <c r="A7" s="7" t="n">
        <v>1999</v>
      </c>
      <c r="B7" s="34" t="n">
        <v>32</v>
      </c>
      <c r="C7" s="34" t="n">
        <v>53.4</v>
      </c>
      <c r="D7" s="34" t="n">
        <v>159.7</v>
      </c>
      <c r="E7" s="34" t="n">
        <v>168.6</v>
      </c>
      <c r="F7" s="34" t="n">
        <v>314.2</v>
      </c>
      <c r="G7" s="34" t="n">
        <v>307.5</v>
      </c>
      <c r="H7" s="34" t="n">
        <v>353.9</v>
      </c>
      <c r="I7" s="34" t="n">
        <v>223.1</v>
      </c>
      <c r="J7" s="34" t="n">
        <v>206.4</v>
      </c>
      <c r="K7" s="34" t="n">
        <v>79.1</v>
      </c>
      <c r="L7" s="34" t="n">
        <v>35.9</v>
      </c>
      <c r="M7" s="34" t="n">
        <v>29.7</v>
      </c>
      <c r="N7" s="9" t="n">
        <f aca="false">SUM(B7:M7)</f>
        <v>1963.5</v>
      </c>
    </row>
    <row r="8" customFormat="false" ht="12.75" hidden="false" customHeight="false" outlineLevel="0" collapsed="false">
      <c r="A8" s="7" t="n">
        <v>2000</v>
      </c>
      <c r="B8" s="34" t="n">
        <v>22.6</v>
      </c>
      <c r="C8" s="34" t="n">
        <v>51.6</v>
      </c>
      <c r="D8" s="34" t="n">
        <v>137.4</v>
      </c>
      <c r="E8" s="34" t="n">
        <v>211.7</v>
      </c>
      <c r="F8" s="34" t="n">
        <v>319</v>
      </c>
      <c r="G8" s="34" t="n">
        <v>251.6</v>
      </c>
      <c r="H8" s="34" t="n">
        <v>170.9</v>
      </c>
      <c r="I8" s="34" t="n">
        <v>208.4</v>
      </c>
      <c r="J8" s="34" t="n">
        <v>215.7</v>
      </c>
      <c r="K8" s="34" t="n">
        <v>128.8</v>
      </c>
      <c r="L8" s="34" t="n">
        <v>20.6</v>
      </c>
      <c r="M8" s="34" t="n">
        <v>8.7</v>
      </c>
      <c r="N8" s="9" t="n">
        <f aca="false">SUM(B8:M8)</f>
        <v>1747</v>
      </c>
    </row>
    <row r="9" customFormat="false" ht="12.75" hidden="false" customHeight="false" outlineLevel="0" collapsed="false">
      <c r="A9" s="7" t="n">
        <v>2001</v>
      </c>
      <c r="B9" s="34" t="n">
        <v>15.3</v>
      </c>
      <c r="C9" s="34" t="n">
        <v>77.1</v>
      </c>
      <c r="D9" s="34" t="n">
        <v>159.3</v>
      </c>
      <c r="E9" s="34" t="n">
        <v>146.6</v>
      </c>
      <c r="F9" s="34" t="n">
        <v>296.5</v>
      </c>
      <c r="G9" s="34" t="n">
        <v>270.8</v>
      </c>
      <c r="H9" s="34" t="n">
        <v>298.6</v>
      </c>
      <c r="I9" s="34" t="n">
        <v>257.4</v>
      </c>
      <c r="J9" s="34" t="n">
        <v>146.4</v>
      </c>
      <c r="K9" s="34" t="n">
        <v>87.7</v>
      </c>
      <c r="L9" s="34" t="n">
        <v>52.3</v>
      </c>
      <c r="M9" s="34" t="n">
        <v>56.5</v>
      </c>
      <c r="N9" s="9" t="n">
        <f aca="false">SUM(B9:M9)</f>
        <v>1864.5</v>
      </c>
    </row>
    <row r="10" customFormat="false" ht="12.75" hidden="false" customHeight="false" outlineLevel="0" collapsed="false">
      <c r="A10" s="7" t="n">
        <v>2002</v>
      </c>
      <c r="B10" s="34" t="n">
        <v>21</v>
      </c>
      <c r="C10" s="34" t="n">
        <v>63.7</v>
      </c>
      <c r="D10" s="34" t="n">
        <v>129.6</v>
      </c>
      <c r="E10" s="34" t="n">
        <v>227.4</v>
      </c>
      <c r="F10" s="34" t="n">
        <v>344.7</v>
      </c>
      <c r="G10" s="34" t="n">
        <v>274.9</v>
      </c>
      <c r="H10" s="34" t="n">
        <v>294.7</v>
      </c>
      <c r="I10" s="34" t="n">
        <v>306.6</v>
      </c>
      <c r="J10" s="34" t="n">
        <v>183.6</v>
      </c>
      <c r="K10" s="34" t="n">
        <v>55</v>
      </c>
      <c r="L10" s="34" t="n">
        <v>21.7</v>
      </c>
      <c r="M10" s="34" t="n">
        <v>69.4</v>
      </c>
      <c r="N10" s="9" t="n">
        <f aca="false">SUM(B10:M10)</f>
        <v>1992.3</v>
      </c>
    </row>
    <row r="11" customFormat="false" ht="12.75" hidden="false" customHeight="false" outlineLevel="0" collapsed="false">
      <c r="A11" s="7" t="n">
        <v>2003</v>
      </c>
      <c r="B11" s="34" t="n">
        <v>34.4</v>
      </c>
      <c r="C11" s="34" t="n">
        <v>56.5</v>
      </c>
      <c r="D11" s="34" t="n">
        <v>166.8</v>
      </c>
      <c r="E11" s="34" t="n">
        <v>207.5</v>
      </c>
      <c r="F11" s="34" t="n">
        <v>221.5</v>
      </c>
      <c r="G11" s="34" t="n">
        <v>288</v>
      </c>
      <c r="H11" s="34" t="n">
        <v>262.9</v>
      </c>
      <c r="I11" s="34" t="n">
        <v>246.6</v>
      </c>
      <c r="J11" s="34" t="n">
        <v>200.9</v>
      </c>
      <c r="K11" s="34" t="n">
        <v>37.2</v>
      </c>
      <c r="L11" s="34" t="n">
        <v>0.6</v>
      </c>
      <c r="M11" s="34" t="n">
        <v>35.8</v>
      </c>
      <c r="N11" s="9" t="n">
        <f aca="false">SUM(B11:M11)</f>
        <v>1758.7</v>
      </c>
    </row>
    <row r="12" customFormat="false" ht="12.75" hidden="false" customHeight="false" outlineLevel="0" collapsed="false">
      <c r="A12" s="7" t="n">
        <v>2004</v>
      </c>
      <c r="B12" s="34" t="n">
        <v>22.8</v>
      </c>
      <c r="C12" s="34" t="n">
        <v>62.2</v>
      </c>
      <c r="D12" s="34" t="n">
        <v>117.6</v>
      </c>
      <c r="E12" s="34" t="n">
        <v>262.3</v>
      </c>
      <c r="F12" s="34" t="n">
        <v>248.7</v>
      </c>
      <c r="G12" s="34" t="n">
        <v>215.9</v>
      </c>
      <c r="H12" s="34" t="n">
        <v>280.6</v>
      </c>
      <c r="I12" s="34" t="n">
        <v>242.7</v>
      </c>
      <c r="J12" s="34" t="n">
        <v>180.6</v>
      </c>
      <c r="K12" s="34" t="n">
        <v>90.3</v>
      </c>
      <c r="L12" s="34" t="n">
        <v>47.9</v>
      </c>
      <c r="M12" s="34" t="n">
        <v>25.1</v>
      </c>
      <c r="N12" s="9" t="n">
        <f aca="false">SUM(B12:M12)</f>
        <v>1796.7</v>
      </c>
    </row>
    <row r="13" customFormat="false" ht="12.75" hidden="false" customHeight="false" outlineLevel="0" collapsed="false">
      <c r="A13" s="7" t="n">
        <v>2005</v>
      </c>
      <c r="B13" s="34" t="n">
        <v>26.6</v>
      </c>
      <c r="C13" s="34" t="n">
        <v>85.8</v>
      </c>
      <c r="D13" s="34" t="n">
        <v>147.6</v>
      </c>
      <c r="E13" s="34" t="n">
        <v>171</v>
      </c>
      <c r="F13" s="34" t="n">
        <v>217.5</v>
      </c>
      <c r="G13" s="34" t="n">
        <v>302.1</v>
      </c>
      <c r="H13" s="34" t="n">
        <v>329.7</v>
      </c>
      <c r="I13" s="34" t="n">
        <v>237</v>
      </c>
      <c r="J13" s="34" t="n">
        <v>187.5</v>
      </c>
      <c r="K13" s="34" t="n">
        <v>162.4</v>
      </c>
      <c r="L13" s="34" t="n">
        <v>45.5</v>
      </c>
      <c r="M13" s="34" t="n">
        <v>23.7</v>
      </c>
      <c r="N13" s="9" t="n">
        <f aca="false">SUM(B13:M13)</f>
        <v>1936.4</v>
      </c>
    </row>
    <row r="14" customFormat="false" ht="12.75" hidden="false" customHeight="false" outlineLevel="0" collapsed="false">
      <c r="A14" s="7" t="n">
        <v>2006</v>
      </c>
      <c r="B14" s="34" t="n">
        <v>50.7</v>
      </c>
      <c r="C14" s="34" t="n">
        <v>77.9</v>
      </c>
      <c r="D14" s="34" t="n">
        <v>140.8</v>
      </c>
      <c r="E14" s="34" t="n">
        <v>201.9</v>
      </c>
      <c r="F14" s="34" t="n">
        <v>255.1</v>
      </c>
      <c r="G14" s="34" t="n">
        <v>312.7</v>
      </c>
      <c r="H14" s="34" t="n">
        <v>347.9</v>
      </c>
      <c r="I14" s="34" t="n">
        <v>172.8</v>
      </c>
      <c r="J14" s="34" t="n">
        <v>214.4</v>
      </c>
      <c r="K14" s="34" t="n">
        <v>99.6</v>
      </c>
      <c r="L14" s="34" t="n">
        <v>12.6</v>
      </c>
      <c r="M14" s="34" t="n">
        <v>26</v>
      </c>
      <c r="N14" s="9" t="n">
        <f aca="false">SUM(B14:M14)</f>
        <v>1912.4</v>
      </c>
    </row>
    <row r="15" customFormat="false" ht="12.75" hidden="false" customHeight="false" outlineLevel="0" collapsed="false">
      <c r="A15" s="7" t="n">
        <v>2007</v>
      </c>
      <c r="B15" s="34" t="n">
        <v>27.5</v>
      </c>
      <c r="C15" s="34" t="n">
        <v>102.4</v>
      </c>
      <c r="D15" s="34" t="n">
        <v>150.1</v>
      </c>
      <c r="E15" s="34" t="n">
        <v>222</v>
      </c>
      <c r="F15" s="34" t="n">
        <v>255.8</v>
      </c>
      <c r="G15" s="34" t="n">
        <v>271.6</v>
      </c>
      <c r="H15" s="34" t="n">
        <v>206.5</v>
      </c>
      <c r="I15" s="34" t="n">
        <v>265.6</v>
      </c>
      <c r="J15" s="34" t="n">
        <v>173.4</v>
      </c>
      <c r="K15" s="34" t="n">
        <v>56.7</v>
      </c>
      <c r="L15" s="34" t="n">
        <v>19.6</v>
      </c>
      <c r="M15" s="34" t="n">
        <v>3.7</v>
      </c>
      <c r="N15" s="9" t="n">
        <f aca="false">SUM(B15:M15)</f>
        <v>1754.9</v>
      </c>
    </row>
    <row r="16" customFormat="false" ht="12.75" hidden="false" customHeight="false" outlineLevel="0" collapsed="false">
      <c r="A16" s="7" t="n">
        <v>2008</v>
      </c>
      <c r="B16" s="34" t="n">
        <v>28.7</v>
      </c>
      <c r="C16" s="34" t="n">
        <v>38.5</v>
      </c>
      <c r="D16" s="34" t="n">
        <v>104.7</v>
      </c>
      <c r="E16" s="34" t="n">
        <v>185.7</v>
      </c>
      <c r="F16" s="34" t="n">
        <v>221.2</v>
      </c>
      <c r="G16" s="34" t="n">
        <v>305.7</v>
      </c>
      <c r="H16" s="34" t="n">
        <v>263.5</v>
      </c>
      <c r="I16" s="34" t="n">
        <v>207.2</v>
      </c>
      <c r="J16" s="34" t="n">
        <v>116</v>
      </c>
      <c r="K16" s="34" t="n">
        <v>67</v>
      </c>
      <c r="L16" s="34" t="n">
        <v>41.8</v>
      </c>
      <c r="M16" s="34" t="n">
        <v>17.3</v>
      </c>
      <c r="N16" s="9" t="n">
        <f aca="false">SUM(B16:M16)</f>
        <v>1597.3</v>
      </c>
    </row>
    <row r="17" customFormat="false" ht="12.75" hidden="false" customHeight="false" outlineLevel="0" collapsed="false">
      <c r="A17" s="7" t="n">
        <v>2009</v>
      </c>
      <c r="B17" s="34" t="n">
        <v>38.4</v>
      </c>
      <c r="C17" s="34" t="n">
        <v>40.1</v>
      </c>
      <c r="D17" s="34" t="n">
        <v>76.4</v>
      </c>
      <c r="E17" s="34" t="n">
        <v>254.1</v>
      </c>
      <c r="F17" s="34" t="n">
        <v>252.2</v>
      </c>
      <c r="G17" s="34" t="n">
        <v>200.6</v>
      </c>
      <c r="H17" s="34" t="n">
        <v>264.4</v>
      </c>
      <c r="I17" s="34" t="n">
        <v>299.8</v>
      </c>
      <c r="J17" s="34" t="n">
        <v>186.5</v>
      </c>
      <c r="K17" s="34" t="n">
        <v>69.8</v>
      </c>
      <c r="L17" s="34" t="n">
        <v>28.6</v>
      </c>
      <c r="M17" s="34" t="n">
        <v>17.3</v>
      </c>
      <c r="N17" s="9" t="n">
        <f aca="false">SUM(B17:M17)</f>
        <v>1728.2</v>
      </c>
    </row>
    <row r="18" customFormat="false" ht="12.75" hidden="false" customHeight="false" outlineLevel="0" collapsed="false">
      <c r="A18" s="7" t="n">
        <v>2010</v>
      </c>
      <c r="B18" s="34" t="n">
        <v>65.7</v>
      </c>
      <c r="C18" s="34" t="n">
        <v>11.3</v>
      </c>
      <c r="D18" s="34" t="n">
        <v>124.1</v>
      </c>
      <c r="E18" s="34" t="n">
        <v>188.9</v>
      </c>
      <c r="F18" s="34" t="n">
        <v>224.3</v>
      </c>
      <c r="G18" s="34" t="n">
        <v>227.7</v>
      </c>
      <c r="H18" s="34" t="n">
        <v>326.7</v>
      </c>
      <c r="I18" s="34" t="n">
        <v>233.5</v>
      </c>
      <c r="J18" s="34" t="n">
        <v>134.2</v>
      </c>
      <c r="K18" s="34" t="n">
        <v>129.1</v>
      </c>
      <c r="L18" s="34" t="n">
        <v>36</v>
      </c>
      <c r="M18" s="34" t="n">
        <v>17</v>
      </c>
      <c r="N18" s="9" t="n">
        <f aca="false">SUM(B18:M18)</f>
        <v>1718.5</v>
      </c>
    </row>
    <row r="19" customFormat="false" ht="12.75" hidden="false" customHeight="false" outlineLevel="0" collapsed="false">
      <c r="A19" s="7" t="n">
        <v>2011</v>
      </c>
      <c r="B19" s="34" t="n">
        <v>10.3</v>
      </c>
      <c r="C19" s="34" t="n">
        <v>121.3</v>
      </c>
      <c r="D19" s="34" t="n">
        <v>199</v>
      </c>
      <c r="E19" s="34" t="n">
        <v>249.9</v>
      </c>
      <c r="F19" s="34" t="n">
        <v>267.6</v>
      </c>
      <c r="G19" s="34" t="n">
        <v>319.2</v>
      </c>
      <c r="H19" s="34" t="n">
        <v>262.5</v>
      </c>
      <c r="I19" s="34" t="n">
        <v>251.8</v>
      </c>
      <c r="J19" s="34" t="n">
        <v>185.9</v>
      </c>
      <c r="K19" s="34" t="n">
        <v>96.5</v>
      </c>
      <c r="L19" s="34" t="n">
        <v>38.9</v>
      </c>
      <c r="M19" s="34" t="n">
        <v>13</v>
      </c>
      <c r="N19" s="9" t="n">
        <f aca="false">SUM(B19:M19)</f>
        <v>2015.9</v>
      </c>
    </row>
    <row r="20" customFormat="false" ht="12.75" hidden="false" customHeight="false" outlineLevel="0" collapsed="false">
      <c r="A20" s="7" t="n">
        <v>2012</v>
      </c>
      <c r="B20" s="34" t="n">
        <v>50.1</v>
      </c>
      <c r="C20" s="34" t="n">
        <v>102.5</v>
      </c>
      <c r="D20" s="34" t="n">
        <v>126.8</v>
      </c>
      <c r="E20" s="34" t="n">
        <v>217.4</v>
      </c>
      <c r="F20" s="34" t="n">
        <v>283.3</v>
      </c>
      <c r="G20" s="34" t="n">
        <v>198.2</v>
      </c>
      <c r="H20" s="34" t="n">
        <v>277.3</v>
      </c>
      <c r="I20" s="34" t="n">
        <v>171.3</v>
      </c>
      <c r="J20" s="34" t="n">
        <v>144</v>
      </c>
      <c r="K20" s="34" t="n">
        <v>70.4</v>
      </c>
      <c r="L20" s="34" t="n">
        <v>13.2</v>
      </c>
      <c r="M20" s="34" t="n">
        <v>21.7</v>
      </c>
      <c r="N20" s="9" t="n">
        <f aca="false">SUM(B20:M20)</f>
        <v>1676.2</v>
      </c>
    </row>
    <row r="21" customFormat="false" ht="12.75" hidden="false" customHeight="false" outlineLevel="0" collapsed="false">
      <c r="A21" s="7" t="n">
        <v>2013</v>
      </c>
      <c r="B21" s="34" t="n">
        <v>30.7</v>
      </c>
      <c r="C21" s="34" t="n">
        <v>64.5</v>
      </c>
      <c r="D21" s="34" t="n">
        <v>216.1</v>
      </c>
      <c r="E21" s="34" t="n">
        <v>162.6</v>
      </c>
      <c r="F21" s="34" t="n">
        <v>277.7</v>
      </c>
      <c r="G21" s="34" t="n">
        <v>295.1</v>
      </c>
      <c r="H21" s="34" t="n">
        <v>228.7</v>
      </c>
      <c r="I21" s="34" t="n">
        <v>242.8</v>
      </c>
      <c r="J21" s="34" t="n">
        <v>144.1</v>
      </c>
      <c r="K21" s="34" t="n">
        <v>60.4</v>
      </c>
      <c r="L21" s="34" t="n">
        <v>24.6</v>
      </c>
      <c r="M21" s="34" t="n">
        <v>26.4</v>
      </c>
      <c r="N21" s="9" t="n">
        <f aca="false">SUM(B21:M21)</f>
        <v>1773.7</v>
      </c>
    </row>
    <row r="22" customFormat="false" ht="12.75" hidden="false" customHeight="false" outlineLevel="0" collapsed="false">
      <c r="A22" s="7" t="n">
        <v>2014</v>
      </c>
      <c r="B22" s="34" t="n">
        <v>91</v>
      </c>
      <c r="C22" s="34" t="n">
        <v>51.6</v>
      </c>
      <c r="D22" s="34" t="n">
        <v>162.3</v>
      </c>
      <c r="E22" s="34" t="n">
        <v>259.7</v>
      </c>
      <c r="F22" s="34" t="n">
        <v>229.4</v>
      </c>
      <c r="G22" s="34" t="n">
        <v>177.5</v>
      </c>
      <c r="H22" s="34" t="n">
        <v>316.8</v>
      </c>
      <c r="I22" s="34" t="n">
        <v>217</v>
      </c>
      <c r="J22" s="34" t="n">
        <v>170.5</v>
      </c>
      <c r="K22" s="34" t="n">
        <v>135.5</v>
      </c>
      <c r="L22" s="34" t="n">
        <v>52.9</v>
      </c>
      <c r="M22" s="34" t="n">
        <v>26.6</v>
      </c>
      <c r="N22" s="9" t="n">
        <f aca="false">SUM(B22:M22)</f>
        <v>1890.8</v>
      </c>
    </row>
    <row r="23" customFormat="false" ht="12.75" hidden="false" customHeight="false" outlineLevel="0" collapsed="false">
      <c r="A23" s="7" t="n">
        <v>2015</v>
      </c>
      <c r="B23" s="34" t="n">
        <v>28.3</v>
      </c>
      <c r="C23" s="34" t="n">
        <v>55.4</v>
      </c>
      <c r="D23" s="34" t="n">
        <v>131.6</v>
      </c>
      <c r="E23" s="34" t="n">
        <v>163.2</v>
      </c>
      <c r="F23" s="34" t="n">
        <v>211.9</v>
      </c>
      <c r="G23" s="34" t="n">
        <v>284</v>
      </c>
      <c r="H23" s="34" t="n">
        <v>241.5</v>
      </c>
      <c r="I23" s="34" t="n">
        <v>315.3</v>
      </c>
      <c r="J23" s="34" t="n">
        <v>132.3</v>
      </c>
      <c r="K23" s="34" t="n">
        <v>133.9</v>
      </c>
      <c r="L23" s="34" t="n">
        <v>22.1</v>
      </c>
      <c r="M23" s="34" t="n">
        <v>33.1</v>
      </c>
      <c r="N23" s="9" t="n">
        <f aca="false">SUM(B23:M23)</f>
        <v>1752.6</v>
      </c>
    </row>
    <row r="24" customFormat="false" ht="12.75" hidden="false" customHeight="false" outlineLevel="0" collapsed="false">
      <c r="A24" s="7" t="n">
        <v>2016</v>
      </c>
      <c r="B24" s="34" t="n">
        <v>61.8</v>
      </c>
      <c r="C24" s="34" t="n">
        <v>41.4</v>
      </c>
      <c r="D24" s="34" t="n">
        <v>108.7</v>
      </c>
      <c r="E24" s="34" t="n">
        <v>158.9</v>
      </c>
      <c r="F24" s="34" t="n">
        <v>339.6</v>
      </c>
      <c r="G24" s="34" t="n">
        <v>294.6</v>
      </c>
      <c r="H24" s="34" t="n">
        <v>188.5</v>
      </c>
      <c r="I24" s="34" t="n">
        <v>206.3</v>
      </c>
      <c r="J24" s="34" t="n">
        <v>162.3</v>
      </c>
      <c r="K24" s="34" t="n">
        <v>73</v>
      </c>
      <c r="L24" s="34" t="n">
        <v>6.3</v>
      </c>
      <c r="M24" s="34" t="n">
        <v>15</v>
      </c>
      <c r="N24" s="9" t="n">
        <f aca="false">SUM(B24:M24)</f>
        <v>1656.4</v>
      </c>
    </row>
    <row r="25" customFormat="false" ht="12.75" hidden="false" customHeight="false" outlineLevel="0" collapsed="false">
      <c r="A25" s="7" t="n">
        <v>2017</v>
      </c>
      <c r="B25" s="34" t="n">
        <v>41.5</v>
      </c>
      <c r="C25" s="34" t="n">
        <v>51</v>
      </c>
      <c r="D25" s="34" t="n">
        <v>96</v>
      </c>
      <c r="E25" s="34" t="n">
        <v>141.8</v>
      </c>
      <c r="F25" s="34" t="n">
        <v>305.7</v>
      </c>
      <c r="G25" s="34" t="n">
        <v>242.1</v>
      </c>
      <c r="H25" s="34" t="n">
        <v>219.8</v>
      </c>
      <c r="I25" s="34" t="n">
        <v>227.3</v>
      </c>
      <c r="J25" s="34" t="n">
        <v>119.9</v>
      </c>
      <c r="K25" s="34" t="n">
        <v>60.9</v>
      </c>
      <c r="L25" s="34" t="n">
        <v>14.1</v>
      </c>
      <c r="M25" s="34" t="n">
        <v>17.2</v>
      </c>
      <c r="N25" s="9" t="n">
        <f aca="false">SUM(B25:M25)</f>
        <v>1537.3</v>
      </c>
    </row>
    <row r="26" customFormat="false" ht="12.75" hidden="false" customHeight="false" outlineLevel="0" collapsed="false">
      <c r="A26" s="7" t="n">
        <v>2018</v>
      </c>
      <c r="B26" s="34" t="n">
        <v>39.6</v>
      </c>
      <c r="C26" s="34" t="n">
        <v>77.6</v>
      </c>
      <c r="D26" s="34" t="n">
        <v>157.3</v>
      </c>
      <c r="E26" s="34" t="n">
        <v>226.9</v>
      </c>
      <c r="F26" s="34" t="n">
        <v>360.9</v>
      </c>
      <c r="G26" s="34" t="n">
        <v>287.1</v>
      </c>
      <c r="H26" s="34" t="n">
        <v>214.8</v>
      </c>
      <c r="I26" s="34" t="n">
        <v>240.9</v>
      </c>
      <c r="J26" s="34" t="n">
        <v>201.2</v>
      </c>
      <c r="K26" s="34" t="n">
        <v>135</v>
      </c>
      <c r="L26" s="34" t="n">
        <v>23</v>
      </c>
      <c r="M26" s="34" t="n">
        <v>4.2</v>
      </c>
      <c r="N26" s="9" t="n">
        <f aca="false">SUM(B26:M26)</f>
        <v>1968.5</v>
      </c>
    </row>
    <row r="27" customFormat="false" ht="12.75" hidden="false" customHeight="false" outlineLevel="0" collapsed="false">
      <c r="A27" s="7" t="n">
        <v>2019</v>
      </c>
      <c r="B27" s="34" t="n">
        <v>28.6</v>
      </c>
      <c r="C27" s="34" t="n">
        <v>69.8</v>
      </c>
      <c r="D27" s="34" t="n">
        <v>119.9</v>
      </c>
      <c r="E27" s="34" t="n">
        <v>306.1</v>
      </c>
      <c r="F27" s="34" t="n">
        <v>216.7</v>
      </c>
      <c r="G27" s="34" t="n">
        <v>338.2</v>
      </c>
      <c r="H27" s="34" t="n">
        <v>222.1</v>
      </c>
      <c r="I27" s="34" t="n">
        <v>244.7</v>
      </c>
      <c r="J27" s="34" t="n">
        <v>176.6</v>
      </c>
      <c r="K27" s="34" t="n">
        <v>94.5</v>
      </c>
      <c r="L27" s="34" t="n">
        <v>9.3</v>
      </c>
      <c r="M27" s="34" t="n">
        <v>17.7</v>
      </c>
      <c r="N27" s="9" t="n">
        <f aca="false">SUM(B27:M27)</f>
        <v>1844.2</v>
      </c>
    </row>
    <row r="28" customFormat="false" ht="12.75" hidden="false" customHeight="false" outlineLevel="0" collapsed="false">
      <c r="A28" s="7" t="n">
        <v>2020</v>
      </c>
      <c r="B28" s="34" t="n">
        <v>29.4</v>
      </c>
      <c r="C28" s="34" t="n">
        <v>78.9</v>
      </c>
      <c r="D28" s="34" t="n">
        <v>171.4</v>
      </c>
      <c r="E28" s="34" t="n">
        <v>214.6</v>
      </c>
      <c r="F28" s="34" t="n">
        <v>242.7</v>
      </c>
      <c r="G28" s="34" t="n">
        <v>280.8</v>
      </c>
      <c r="H28" s="34" t="n">
        <v>245.6</v>
      </c>
      <c r="I28" s="34" t="n">
        <v>217.2</v>
      </c>
      <c r="J28" s="34" t="n">
        <v>193.9</v>
      </c>
      <c r="K28" s="34" t="n">
        <v>54.7</v>
      </c>
      <c r="L28" s="34" t="n">
        <v>27.3</v>
      </c>
      <c r="M28" s="34" t="n">
        <v>31.4</v>
      </c>
      <c r="N28" s="9" t="n">
        <f aca="false">SUM(B28:M28)</f>
        <v>1787.9</v>
      </c>
    </row>
    <row r="29" customFormat="false" ht="12.75" hidden="false" customHeight="false" outlineLevel="0" collapsed="false">
      <c r="A29" s="7" t="n">
        <v>2021</v>
      </c>
      <c r="B29" s="34" t="n">
        <v>27.8</v>
      </c>
      <c r="C29" s="34" t="n">
        <v>89.5</v>
      </c>
      <c r="D29" s="34" t="n">
        <v>151.4</v>
      </c>
      <c r="E29" s="34" t="n">
        <v>148.5</v>
      </c>
      <c r="F29" s="34" t="n">
        <v>208.7</v>
      </c>
      <c r="G29" s="34" t="n">
        <v>315.6</v>
      </c>
      <c r="H29" s="34" t="n">
        <v>337.7</v>
      </c>
      <c r="I29" s="34" t="n">
        <v>157.2</v>
      </c>
      <c r="J29" s="35" t="n">
        <v>84</v>
      </c>
      <c r="K29" s="35" t="n">
        <v>86.9</v>
      </c>
      <c r="L29" s="34" t="n">
        <v>33.9</v>
      </c>
      <c r="M29" s="34" t="n">
        <v>40.4</v>
      </c>
      <c r="N29" s="10" t="n">
        <f aca="false">SUM(B29:M29)</f>
        <v>1681.6</v>
      </c>
    </row>
    <row r="30" customFormat="false" ht="12.75" hidden="false" customHeight="false" outlineLevel="0" collapsed="false">
      <c r="A30" s="7" t="n">
        <v>2022</v>
      </c>
      <c r="B30" s="34" t="n">
        <v>41.4</v>
      </c>
      <c r="C30" s="34" t="n">
        <v>69</v>
      </c>
      <c r="D30" s="34" t="n">
        <v>261.7</v>
      </c>
      <c r="E30" s="34" t="n">
        <v>201.6</v>
      </c>
      <c r="F30" s="34" t="n">
        <v>225.2</v>
      </c>
      <c r="G30" s="34" t="n">
        <v>289</v>
      </c>
      <c r="H30" s="34" t="n">
        <v>266.6</v>
      </c>
      <c r="I30" s="34" t="n">
        <v>311.8</v>
      </c>
      <c r="J30" s="34" t="n">
        <v>141.1</v>
      </c>
      <c r="K30" s="34" t="n">
        <v>87.8</v>
      </c>
      <c r="L30" s="34" t="n">
        <v>11.5</v>
      </c>
      <c r="M30" s="34" t="n">
        <v>9.9</v>
      </c>
      <c r="N30" s="9" t="n">
        <f aca="false">SUM(B30:M30)</f>
        <v>1916.6</v>
      </c>
    </row>
    <row r="31" customFormat="false" ht="12.75" hidden="false" customHeight="false" outlineLevel="0" collapsed="false">
      <c r="A31" s="7" t="n">
        <v>2023</v>
      </c>
      <c r="B31" s="34" t="n">
        <v>8.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9" t="n">
        <f aca="false">SUM(B31:M31)</f>
        <v>8.7</v>
      </c>
    </row>
    <row r="36" customFormat="false" ht="12.75" hidden="false" customHeight="false" outlineLevel="0" collapsed="false">
      <c r="A36" s="15" t="s">
        <v>4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8" t="s">
        <v>19</v>
      </c>
      <c r="C37" s="8" t="s">
        <v>20</v>
      </c>
      <c r="D37" s="8" t="s">
        <v>21</v>
      </c>
      <c r="E37" s="8" t="s">
        <v>22</v>
      </c>
      <c r="F37" s="8" t="s">
        <v>23</v>
      </c>
      <c r="G37" s="8" t="s">
        <v>24</v>
      </c>
      <c r="H37" s="8" t="s">
        <v>25</v>
      </c>
      <c r="I37" s="8" t="s">
        <v>26</v>
      </c>
      <c r="J37" s="8" t="s">
        <v>27</v>
      </c>
      <c r="K37" s="8" t="s">
        <v>28</v>
      </c>
      <c r="L37" s="8" t="s">
        <v>29</v>
      </c>
      <c r="M37" s="8" t="s">
        <v>30</v>
      </c>
      <c r="N37" s="7" t="s">
        <v>31</v>
      </c>
    </row>
    <row r="38" customFormat="false" ht="12.75" hidden="false" customHeight="false" outlineLevel="0" collapsed="false">
      <c r="A38" s="16" t="s">
        <v>44</v>
      </c>
      <c r="B38" s="17" t="n">
        <f aca="false">MAX(B5:B31)</f>
        <v>91</v>
      </c>
      <c r="C38" s="17" t="n">
        <f aca="false">MAX(C5:C31)</f>
        <v>121.3</v>
      </c>
      <c r="D38" s="17" t="n">
        <f aca="false">MAX(D5:D31)</f>
        <v>261.7</v>
      </c>
      <c r="E38" s="17" t="n">
        <f aca="false">MAX(E5:E31)</f>
        <v>306.1</v>
      </c>
      <c r="F38" s="17" t="n">
        <f aca="false">MAX(F5:F31)</f>
        <v>360.9</v>
      </c>
      <c r="G38" s="17" t="n">
        <f aca="false">MAX(G5:G31)</f>
        <v>338.2</v>
      </c>
      <c r="H38" s="17" t="n">
        <f aca="false">MAX(H5:H31)</f>
        <v>353.9</v>
      </c>
      <c r="I38" s="17" t="n">
        <f aca="false">MAX(I5:I31)</f>
        <v>340.3</v>
      </c>
      <c r="J38" s="17" t="n">
        <f aca="false">MAX(J5:J31)</f>
        <v>215.7</v>
      </c>
      <c r="K38" s="17" t="n">
        <f aca="false">MAX(K5:K31)</f>
        <v>162.4</v>
      </c>
      <c r="L38" s="17" t="n">
        <f aca="false">MAX(L5:L31)</f>
        <v>52.9</v>
      </c>
      <c r="M38" s="17" t="n">
        <f aca="false">MAX(M5:M31)</f>
        <v>69.4</v>
      </c>
      <c r="N38" s="17" t="n">
        <f aca="false">MAX(N6:N31)</f>
        <v>2015.9</v>
      </c>
    </row>
    <row r="39" customFormat="false" ht="12.75" hidden="false" customHeight="false" outlineLevel="0" collapsed="false">
      <c r="A39" s="18" t="s">
        <v>45</v>
      </c>
      <c r="B39" s="19" t="n">
        <f aca="false">MIN(B5:B31)</f>
        <v>8.7</v>
      </c>
      <c r="C39" s="19" t="n">
        <f aca="false">MIN(C5:C31)</f>
        <v>11.3</v>
      </c>
      <c r="D39" s="19" t="n">
        <f aca="false">MIN(D5:D31)</f>
        <v>76.4</v>
      </c>
      <c r="E39" s="19" t="n">
        <f aca="false">MIN(E5:E31)</f>
        <v>141.8</v>
      </c>
      <c r="F39" s="19" t="n">
        <f aca="false">MIN(F5:F31)</f>
        <v>208.7</v>
      </c>
      <c r="G39" s="19" t="n">
        <f aca="false">MIN(G5:G31)</f>
        <v>177.5</v>
      </c>
      <c r="H39" s="19" t="n">
        <f aca="false">MIN(H5:H31)</f>
        <v>170.9</v>
      </c>
      <c r="I39" s="19" t="n">
        <f aca="false">MIN(I5:I31)</f>
        <v>157.2</v>
      </c>
      <c r="J39" s="19" t="n">
        <f aca="false">MIN(J5:J28,J30)</f>
        <v>116</v>
      </c>
      <c r="K39" s="19" t="n">
        <f aca="false">MIN(K5:K31)</f>
        <v>31.5</v>
      </c>
      <c r="L39" s="19" t="n">
        <f aca="false">MIN(L5:L31)</f>
        <v>0.6</v>
      </c>
      <c r="M39" s="19" t="n">
        <f aca="false">MIN(M5:M31)</f>
        <v>3.7</v>
      </c>
      <c r="N39" s="19" t="n">
        <f aca="false">MIN(N6:N30)</f>
        <v>1537.3</v>
      </c>
    </row>
  </sheetData>
  <mergeCells count="1"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6"/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31</v>
      </c>
    </row>
    <row r="5" customFormat="false" ht="12.75" hidden="false" customHeight="false" outlineLevel="0" collapsed="false">
      <c r="A5" s="7" t="n">
        <v>1997</v>
      </c>
      <c r="B5" s="33"/>
      <c r="C5" s="9"/>
      <c r="D5" s="9"/>
      <c r="E5" s="9"/>
      <c r="F5" s="9" t="n">
        <v>240.8</v>
      </c>
      <c r="G5" s="9" t="n">
        <v>219.2</v>
      </c>
      <c r="H5" s="9" t="n">
        <v>303.2</v>
      </c>
      <c r="I5" s="9" t="n">
        <v>337.4</v>
      </c>
      <c r="J5" s="9" t="n">
        <v>193.2</v>
      </c>
      <c r="K5" s="9" t="n">
        <v>44.5</v>
      </c>
      <c r="L5" s="9" t="n">
        <v>12.9</v>
      </c>
      <c r="M5" s="9" t="n">
        <v>23.3</v>
      </c>
      <c r="N5" s="10" t="n">
        <f aca="false">SUM(B5:M5)</f>
        <v>1374.5</v>
      </c>
    </row>
    <row r="6" customFormat="false" ht="12.75" hidden="false" customHeight="false" outlineLevel="0" collapsed="false">
      <c r="A6" s="7" t="n">
        <v>1998</v>
      </c>
      <c r="B6" s="34" t="n">
        <v>33.8</v>
      </c>
      <c r="C6" s="34" t="n">
        <v>30.1</v>
      </c>
      <c r="D6" s="34" t="n">
        <v>172.7</v>
      </c>
      <c r="E6" s="34" t="n">
        <v>154.9</v>
      </c>
      <c r="F6" s="34" t="n">
        <v>290.3</v>
      </c>
      <c r="G6" s="34" t="n">
        <v>240.3</v>
      </c>
      <c r="H6" s="34" t="n">
        <v>245.1</v>
      </c>
      <c r="I6" s="34" t="n">
        <v>189</v>
      </c>
      <c r="J6" s="34" t="n">
        <v>176.1</v>
      </c>
      <c r="K6" s="34" t="n">
        <v>106.2</v>
      </c>
      <c r="L6" s="34" t="n">
        <v>37.4</v>
      </c>
      <c r="M6" s="34" t="n">
        <v>24.8</v>
      </c>
      <c r="N6" s="9" t="n">
        <f aca="false">SUM(B6:M6)</f>
        <v>1700.7</v>
      </c>
    </row>
    <row r="7" customFormat="false" ht="12.75" hidden="false" customHeight="false" outlineLevel="0" collapsed="false">
      <c r="A7" s="7" t="n">
        <v>1999</v>
      </c>
      <c r="B7" s="34" t="n">
        <v>18.2</v>
      </c>
      <c r="C7" s="34" t="n">
        <v>34.7</v>
      </c>
      <c r="D7" s="34" t="n">
        <v>157.6</v>
      </c>
      <c r="E7" s="9" t="s">
        <v>70</v>
      </c>
      <c r="F7" s="34" t="n">
        <v>322.2</v>
      </c>
      <c r="G7" s="34" t="n">
        <v>296</v>
      </c>
      <c r="H7" s="34" t="n">
        <v>352.6</v>
      </c>
      <c r="I7" s="34" t="n">
        <v>242.4</v>
      </c>
      <c r="J7" s="34" t="n">
        <v>210.6</v>
      </c>
      <c r="K7" s="34" t="n">
        <v>93.7</v>
      </c>
      <c r="L7" s="34" t="n">
        <v>25.9</v>
      </c>
      <c r="M7" s="34" t="n">
        <v>19.1</v>
      </c>
      <c r="N7" s="9" t="n">
        <f aca="false">SUM(B7:M7)</f>
        <v>1773</v>
      </c>
    </row>
    <row r="8" customFormat="false" ht="12.75" hidden="false" customHeight="false" outlineLevel="0" collapsed="false">
      <c r="A8" s="7" t="n">
        <v>2000</v>
      </c>
      <c r="B8" s="34" t="n">
        <v>27.2</v>
      </c>
      <c r="C8" s="34" t="n">
        <v>66.5</v>
      </c>
      <c r="D8" s="34" t="n">
        <v>123.8</v>
      </c>
      <c r="E8" s="34" t="n">
        <v>235.8</v>
      </c>
      <c r="F8" s="34" t="n">
        <v>335.6</v>
      </c>
      <c r="G8" s="34" t="n">
        <v>229.5</v>
      </c>
      <c r="H8" s="34" t="n">
        <v>196</v>
      </c>
      <c r="I8" s="34" t="n">
        <v>220.1</v>
      </c>
      <c r="J8" s="34" t="n">
        <v>234.6</v>
      </c>
      <c r="K8" s="34" t="n">
        <v>146.3</v>
      </c>
      <c r="L8" s="34" t="n">
        <v>16.4</v>
      </c>
      <c r="M8" s="34" t="n">
        <v>9</v>
      </c>
      <c r="N8" s="9" t="n">
        <f aca="false">SUM(B8:M8)</f>
        <v>1840.8</v>
      </c>
    </row>
    <row r="9" customFormat="false" ht="12.75" hidden="false" customHeight="false" outlineLevel="0" collapsed="false">
      <c r="A9" s="7" t="n">
        <v>2001</v>
      </c>
      <c r="B9" s="34" t="n">
        <v>7.6</v>
      </c>
      <c r="C9" s="34" t="n">
        <v>66.9</v>
      </c>
      <c r="D9" s="34" t="n">
        <v>152.6</v>
      </c>
      <c r="E9" s="34" t="n">
        <v>133.7</v>
      </c>
      <c r="F9" s="34" t="n">
        <v>33.6</v>
      </c>
      <c r="G9" s="34" t="n">
        <v>224.9</v>
      </c>
      <c r="H9" s="34" t="n">
        <v>296.2</v>
      </c>
      <c r="I9" s="34" t="n">
        <v>247.6</v>
      </c>
      <c r="J9" s="34" t="n">
        <v>108.8</v>
      </c>
      <c r="K9" s="34" t="n">
        <v>101.4</v>
      </c>
      <c r="L9" s="34" t="n">
        <v>60.4</v>
      </c>
      <c r="M9" s="34" t="n">
        <v>50.5</v>
      </c>
      <c r="N9" s="9" t="n">
        <f aca="false">SUM(B9:M9)</f>
        <v>1484.2</v>
      </c>
    </row>
    <row r="10" customFormat="false" ht="12.75" hidden="false" customHeight="false" outlineLevel="0" collapsed="false">
      <c r="A10" s="7" t="n">
        <v>2002</v>
      </c>
      <c r="B10" s="34" t="n">
        <v>13.3</v>
      </c>
      <c r="C10" s="34" t="n">
        <v>55.4</v>
      </c>
      <c r="D10" s="34" t="n">
        <v>149.4</v>
      </c>
      <c r="E10" s="34" t="n">
        <v>224</v>
      </c>
      <c r="F10" s="34" t="n">
        <v>327.9</v>
      </c>
      <c r="G10" s="34" t="n">
        <v>298.3</v>
      </c>
      <c r="H10" s="34" t="n">
        <v>305.4</v>
      </c>
      <c r="I10" s="34" t="n">
        <v>335.7</v>
      </c>
      <c r="J10" s="34" t="n">
        <v>190.7</v>
      </c>
      <c r="K10" s="34" t="n">
        <v>46.6</v>
      </c>
      <c r="L10" s="34" t="n">
        <v>32.5</v>
      </c>
      <c r="M10" s="34" t="n">
        <v>46.4</v>
      </c>
      <c r="N10" s="9" t="n">
        <f aca="false">SUM(B10:M10)</f>
        <v>2025.6</v>
      </c>
    </row>
    <row r="11" customFormat="false" ht="12.75" hidden="false" customHeight="false" outlineLevel="0" collapsed="false">
      <c r="A11" s="7" t="n">
        <v>2003</v>
      </c>
      <c r="B11" s="34" t="n">
        <v>35.4</v>
      </c>
      <c r="C11" s="34" t="n">
        <v>41.8</v>
      </c>
      <c r="D11" s="34" t="n">
        <v>182</v>
      </c>
      <c r="E11" s="34" t="n">
        <v>188.7</v>
      </c>
      <c r="F11" s="34" t="n">
        <v>232.3</v>
      </c>
      <c r="G11" s="34" t="n">
        <v>313.2</v>
      </c>
      <c r="H11" s="34" t="n">
        <v>290.8</v>
      </c>
      <c r="I11" s="34" t="n">
        <v>260</v>
      </c>
      <c r="J11" s="34" t="n">
        <v>196.8</v>
      </c>
      <c r="K11" s="34" t="n">
        <v>68.4</v>
      </c>
      <c r="L11" s="34" t="n">
        <v>2</v>
      </c>
      <c r="M11" s="34" t="n">
        <v>29.6</v>
      </c>
      <c r="N11" s="9" t="n">
        <f aca="false">SUM(B11:M11)</f>
        <v>1841</v>
      </c>
    </row>
    <row r="12" customFormat="false" ht="12.75" hidden="false" customHeight="false" outlineLevel="0" collapsed="false">
      <c r="A12" s="7" t="n">
        <v>2004</v>
      </c>
      <c r="B12" s="34" t="n">
        <v>17.1</v>
      </c>
      <c r="C12" s="34" t="n">
        <v>47.1</v>
      </c>
      <c r="D12" s="34" t="n">
        <v>124.6</v>
      </c>
      <c r="E12" s="34" t="n">
        <v>258.9</v>
      </c>
      <c r="F12" s="34" t="n">
        <v>254.7</v>
      </c>
      <c r="G12" s="34" t="n">
        <v>215.9</v>
      </c>
      <c r="H12" s="34" t="n">
        <v>233</v>
      </c>
      <c r="I12" s="34" t="n">
        <v>226.1</v>
      </c>
      <c r="J12" s="34" t="n">
        <v>155.6</v>
      </c>
      <c r="K12" s="34" t="n">
        <v>74.1</v>
      </c>
      <c r="L12" s="34" t="n">
        <v>43.7</v>
      </c>
      <c r="M12" s="34" t="n">
        <v>17.3</v>
      </c>
      <c r="N12" s="9" t="n">
        <f aca="false">SUM(B12:M12)</f>
        <v>1668.1</v>
      </c>
    </row>
    <row r="13" customFormat="false" ht="12.75" hidden="false" customHeight="false" outlineLevel="0" collapsed="false">
      <c r="A13" s="7" t="n">
        <v>2005</v>
      </c>
      <c r="B13" s="34" t="n">
        <v>33.1</v>
      </c>
      <c r="C13" s="34" t="n">
        <v>87.7</v>
      </c>
      <c r="D13" s="34" t="n">
        <v>134.7</v>
      </c>
      <c r="E13" s="34" t="n">
        <v>215.6</v>
      </c>
      <c r="F13" s="34" t="n">
        <v>261.5</v>
      </c>
      <c r="G13" s="34" t="n">
        <v>286.9</v>
      </c>
      <c r="H13" s="34" t="n">
        <v>320.5</v>
      </c>
      <c r="I13" s="34" t="n">
        <v>213.6</v>
      </c>
      <c r="J13" s="34" t="n">
        <v>193.7</v>
      </c>
      <c r="K13" s="34" t="n">
        <v>138.6</v>
      </c>
      <c r="L13" s="34" t="n">
        <v>36.8</v>
      </c>
      <c r="M13" s="34" t="n">
        <v>23.8</v>
      </c>
      <c r="N13" s="9" t="n">
        <f aca="false">SUM(B13:M13)</f>
        <v>1946.5</v>
      </c>
    </row>
    <row r="14" customFormat="false" ht="12.75" hidden="false" customHeight="false" outlineLevel="0" collapsed="false">
      <c r="A14" s="7" t="n">
        <v>2006</v>
      </c>
      <c r="B14" s="34" t="n">
        <v>23.6</v>
      </c>
      <c r="C14" s="34" t="n">
        <v>35.9</v>
      </c>
      <c r="D14" s="34" t="n">
        <v>150</v>
      </c>
      <c r="E14" s="34" t="n">
        <v>194.8</v>
      </c>
      <c r="F14" s="34" t="n">
        <v>266.8</v>
      </c>
      <c r="G14" s="34" t="n">
        <v>315.6</v>
      </c>
      <c r="H14" s="34" t="n">
        <v>348.3</v>
      </c>
      <c r="I14" s="34" t="n">
        <v>151.9</v>
      </c>
      <c r="J14" s="34" t="n">
        <v>239.7</v>
      </c>
      <c r="K14" s="34" t="n">
        <v>95.7</v>
      </c>
      <c r="L14" s="34" t="n">
        <v>23.2</v>
      </c>
      <c r="M14" s="34" t="n">
        <v>31.6</v>
      </c>
      <c r="N14" s="9" t="n">
        <f aca="false">SUM(B14:M14)</f>
        <v>1877.1</v>
      </c>
    </row>
    <row r="15" customFormat="false" ht="12.75" hidden="false" customHeight="false" outlineLevel="0" collapsed="false">
      <c r="A15" s="7" t="n">
        <v>2007</v>
      </c>
      <c r="B15" s="34" t="n">
        <v>49.9</v>
      </c>
      <c r="C15" s="34" t="n">
        <v>89.9</v>
      </c>
      <c r="D15" s="34" t="n">
        <v>144.3</v>
      </c>
      <c r="E15" s="34" t="n">
        <v>260.5</v>
      </c>
      <c r="F15" s="34" t="n">
        <v>264.1</v>
      </c>
      <c r="G15" s="34" t="n">
        <v>282.2</v>
      </c>
      <c r="H15" s="34" t="n">
        <v>234.6</v>
      </c>
      <c r="I15" s="34" t="n">
        <v>238.7</v>
      </c>
      <c r="J15" s="34" t="n">
        <v>178.3</v>
      </c>
      <c r="K15" s="34" t="n">
        <v>78</v>
      </c>
      <c r="L15" s="34" t="n">
        <v>32.3</v>
      </c>
      <c r="M15" s="34" t="n">
        <v>23.6</v>
      </c>
      <c r="N15" s="9" t="n">
        <f aca="false">SUM(B15:M15)</f>
        <v>1876.4</v>
      </c>
    </row>
    <row r="16" customFormat="false" ht="12.75" hidden="false" customHeight="false" outlineLevel="0" collapsed="false">
      <c r="A16" s="7" t="n">
        <v>2008</v>
      </c>
      <c r="B16" s="34" t="n">
        <v>37.9</v>
      </c>
      <c r="C16" s="34" t="n">
        <v>52.2</v>
      </c>
      <c r="D16" s="34" t="n">
        <v>115.2</v>
      </c>
      <c r="E16" s="34" t="n">
        <v>180.6</v>
      </c>
      <c r="F16" s="34" t="n">
        <v>275.1</v>
      </c>
      <c r="G16" s="34" t="n">
        <v>327.2</v>
      </c>
      <c r="H16" s="34" t="n">
        <v>299.2</v>
      </c>
      <c r="I16" s="34" t="n">
        <v>211</v>
      </c>
      <c r="J16" s="34" t="n">
        <v>130.7</v>
      </c>
      <c r="K16" s="34" t="n">
        <v>83.2</v>
      </c>
      <c r="L16" s="34" t="n">
        <v>47.8</v>
      </c>
      <c r="M16" s="34" t="n">
        <v>17.4</v>
      </c>
      <c r="N16" s="9" t="n">
        <f aca="false">SUM(B16:M16)</f>
        <v>1777.5</v>
      </c>
    </row>
    <row r="17" customFormat="false" ht="12.75" hidden="false" customHeight="false" outlineLevel="0" collapsed="false">
      <c r="A17" s="7" t="n">
        <v>2009</v>
      </c>
      <c r="B17" s="34" t="n">
        <v>42</v>
      </c>
      <c r="C17" s="34" t="n">
        <v>40.1</v>
      </c>
      <c r="D17" s="34" t="n">
        <v>77.7</v>
      </c>
      <c r="E17" s="34" t="n">
        <v>302.7</v>
      </c>
      <c r="F17" s="34" t="n">
        <v>290.5</v>
      </c>
      <c r="G17" s="34" t="n">
        <v>184.7</v>
      </c>
      <c r="H17" s="34" t="n">
        <v>282.9</v>
      </c>
      <c r="I17" s="34" t="n">
        <v>303.4</v>
      </c>
      <c r="J17" s="34" t="n">
        <v>212.1</v>
      </c>
      <c r="K17" s="34" t="n">
        <v>82.1</v>
      </c>
      <c r="L17" s="34" t="n">
        <v>36.6</v>
      </c>
      <c r="M17" s="34" t="n">
        <v>16.7</v>
      </c>
      <c r="N17" s="9" t="n">
        <f aca="false">SUM(B17:M17)</f>
        <v>1871.5</v>
      </c>
    </row>
    <row r="18" customFormat="false" ht="12.75" hidden="false" customHeight="false" outlineLevel="0" collapsed="false">
      <c r="A18" s="7" t="n">
        <v>2010</v>
      </c>
      <c r="B18" s="34" t="n">
        <v>49.9</v>
      </c>
      <c r="C18" s="34" t="n">
        <v>27.4</v>
      </c>
      <c r="D18" s="34" t="n">
        <v>150</v>
      </c>
      <c r="E18" s="34" t="n">
        <v>189.4</v>
      </c>
      <c r="F18" s="34" t="n">
        <v>215.6</v>
      </c>
      <c r="G18" s="34" t="n">
        <v>239.2</v>
      </c>
      <c r="H18" s="34" t="n">
        <v>288.3</v>
      </c>
      <c r="I18" s="34" t="n">
        <v>249</v>
      </c>
      <c r="J18" s="34" t="n">
        <v>144.7</v>
      </c>
      <c r="K18" s="34" t="n">
        <v>156.7</v>
      </c>
      <c r="L18" s="34" t="n">
        <v>23.4</v>
      </c>
      <c r="M18" s="34" t="n">
        <v>16.5</v>
      </c>
      <c r="N18" s="9" t="n">
        <f aca="false">SUM(B18:M18)</f>
        <v>1750.1</v>
      </c>
    </row>
    <row r="19" customFormat="false" ht="12.75" hidden="false" customHeight="false" outlineLevel="0" collapsed="false">
      <c r="A19" s="7" t="n">
        <v>2011</v>
      </c>
      <c r="B19" s="34" t="n">
        <v>16.9</v>
      </c>
      <c r="C19" s="34" t="n">
        <v>119.7</v>
      </c>
      <c r="D19" s="34" t="n">
        <v>174.3</v>
      </c>
      <c r="E19" s="34" t="n">
        <v>225.4</v>
      </c>
      <c r="F19" s="34" t="n">
        <v>280.5</v>
      </c>
      <c r="G19" s="34" t="n">
        <v>319.8</v>
      </c>
      <c r="H19" s="34" t="n">
        <v>238.1</v>
      </c>
      <c r="I19" s="34" t="n">
        <v>239.3</v>
      </c>
      <c r="J19" s="34" t="n">
        <v>196.6</v>
      </c>
      <c r="K19" s="34" t="n">
        <v>115</v>
      </c>
      <c r="L19" s="34" t="n">
        <v>51</v>
      </c>
      <c r="M19" s="34" t="n">
        <v>15.2</v>
      </c>
      <c r="N19" s="9" t="n">
        <f aca="false">SUM(B19:M19)</f>
        <v>1991.8</v>
      </c>
    </row>
    <row r="20" customFormat="false" ht="12.75" hidden="false" customHeight="false" outlineLevel="0" collapsed="false">
      <c r="A20" s="7" t="n">
        <v>2012</v>
      </c>
      <c r="B20" s="34" t="n">
        <v>42.1</v>
      </c>
      <c r="C20" s="34" t="n">
        <v>86.7</v>
      </c>
      <c r="D20" s="34" t="n">
        <v>140.7</v>
      </c>
      <c r="E20" s="34" t="n">
        <v>215.6</v>
      </c>
      <c r="F20" s="34" t="n">
        <v>307.7</v>
      </c>
      <c r="G20" s="34" t="n">
        <v>222.7</v>
      </c>
      <c r="H20" s="34" t="n">
        <v>239.8</v>
      </c>
      <c r="I20" s="34" t="n">
        <v>191.2</v>
      </c>
      <c r="J20" s="34" t="n">
        <v>137</v>
      </c>
      <c r="K20" s="34" t="n">
        <v>81.8</v>
      </c>
      <c r="L20" s="34" t="n">
        <v>18.8</v>
      </c>
      <c r="M20" s="34" t="n">
        <v>29.4</v>
      </c>
      <c r="N20" s="9" t="n">
        <f aca="false">SUM(B20:M20)</f>
        <v>1713.5</v>
      </c>
    </row>
    <row r="21" customFormat="false" ht="12.75" hidden="false" customHeight="false" outlineLevel="0" collapsed="false">
      <c r="A21" s="7" t="n">
        <v>2013</v>
      </c>
      <c r="B21" s="34" t="n">
        <v>41.2</v>
      </c>
      <c r="C21" s="34" t="n">
        <v>40.7</v>
      </c>
      <c r="D21" s="34" t="n">
        <v>238.5</v>
      </c>
      <c r="E21" s="34" t="n">
        <v>184.8</v>
      </c>
      <c r="F21" s="34" t="n">
        <v>274</v>
      </c>
      <c r="G21" s="34" t="n">
        <v>269.1</v>
      </c>
      <c r="H21" s="34" t="n">
        <v>221.8</v>
      </c>
      <c r="I21" s="34" t="n">
        <v>263.6</v>
      </c>
      <c r="J21" s="34" t="n">
        <v>142.7</v>
      </c>
      <c r="K21" s="34" t="n">
        <v>55.5</v>
      </c>
      <c r="L21" s="34" t="n">
        <v>29.4</v>
      </c>
      <c r="M21" s="34" t="n">
        <v>36.7</v>
      </c>
      <c r="N21" s="9" t="n">
        <f aca="false">SUM(B21:M21)</f>
        <v>1798</v>
      </c>
    </row>
    <row r="22" customFormat="false" ht="12.75" hidden="false" customHeight="false" outlineLevel="0" collapsed="false">
      <c r="A22" s="7" t="n">
        <v>2014</v>
      </c>
      <c r="B22" s="34" t="n">
        <v>89.3</v>
      </c>
      <c r="C22" s="34" t="n">
        <v>58</v>
      </c>
      <c r="D22" s="34" t="n">
        <v>144.6</v>
      </c>
      <c r="E22" s="34" t="n">
        <v>261</v>
      </c>
      <c r="F22" s="34" t="n">
        <v>234.3</v>
      </c>
      <c r="G22" s="34" t="n">
        <v>173.6</v>
      </c>
      <c r="H22" s="34" t="n">
        <v>320.5</v>
      </c>
      <c r="I22" s="34" t="n">
        <v>200.1</v>
      </c>
      <c r="J22" s="34" t="n">
        <v>186.9</v>
      </c>
      <c r="K22" s="34" t="n">
        <v>112.7</v>
      </c>
      <c r="L22" s="34" t="n">
        <v>36.1</v>
      </c>
      <c r="M22" s="34" t="n">
        <v>38.4</v>
      </c>
      <c r="N22" s="9" t="n">
        <f aca="false">SUM(B22:M22)</f>
        <v>1855.5</v>
      </c>
    </row>
    <row r="23" customFormat="false" ht="12.75" hidden="false" customHeight="false" outlineLevel="0" collapsed="false">
      <c r="A23" s="7" t="n">
        <v>2015</v>
      </c>
      <c r="B23" s="34" t="n">
        <v>22.5</v>
      </c>
      <c r="C23" s="34" t="n">
        <v>56.3</v>
      </c>
      <c r="D23" s="34" t="n">
        <v>137.3</v>
      </c>
      <c r="E23" s="34" t="n">
        <v>174.3</v>
      </c>
      <c r="F23" s="34" t="n">
        <v>215</v>
      </c>
      <c r="G23" s="34" t="n">
        <v>273.3</v>
      </c>
      <c r="H23" s="34" t="n">
        <v>235.6</v>
      </c>
      <c r="I23" s="34" t="n">
        <v>335.1</v>
      </c>
      <c r="J23" s="34" t="n">
        <v>141.4</v>
      </c>
      <c r="K23" s="34" t="n">
        <v>142.4</v>
      </c>
      <c r="L23" s="34" t="n">
        <v>34.4</v>
      </c>
      <c r="M23" s="34" t="n">
        <v>44</v>
      </c>
      <c r="N23" s="9" t="n">
        <f aca="false">SUM(B23:M23)</f>
        <v>1811.6</v>
      </c>
    </row>
    <row r="24" customFormat="false" ht="12.75" hidden="false" customHeight="false" outlineLevel="0" collapsed="false">
      <c r="A24" s="7" t="n">
        <v>2016</v>
      </c>
      <c r="B24" s="34" t="n">
        <v>65</v>
      </c>
      <c r="C24" s="34" t="n">
        <v>48.2</v>
      </c>
      <c r="D24" s="34" t="n">
        <v>99</v>
      </c>
      <c r="E24" s="34" t="n">
        <v>154.8</v>
      </c>
      <c r="F24" s="34" t="n">
        <v>320</v>
      </c>
      <c r="G24" s="34" t="n">
        <v>273.9</v>
      </c>
      <c r="H24" s="34" t="n">
        <v>203</v>
      </c>
      <c r="I24" s="34" t="n">
        <v>183.2</v>
      </c>
      <c r="J24" s="34" t="n">
        <v>165.7</v>
      </c>
      <c r="K24" s="34" t="n">
        <v>67.5</v>
      </c>
      <c r="L24" s="34" t="n">
        <v>31.7</v>
      </c>
      <c r="M24" s="34" t="n">
        <v>27.3</v>
      </c>
      <c r="N24" s="9" t="n">
        <f aca="false">SUM(B24:M24)</f>
        <v>1639.3</v>
      </c>
    </row>
    <row r="25" customFormat="false" ht="12.75" hidden="false" customHeight="false" outlineLevel="0" collapsed="false">
      <c r="A25" s="7" t="n">
        <v>2017</v>
      </c>
      <c r="B25" s="36" t="n">
        <v>47.9</v>
      </c>
      <c r="C25" s="36" t="n">
        <v>56.9</v>
      </c>
      <c r="D25" s="36" t="n">
        <v>100.4</v>
      </c>
      <c r="E25" s="36" t="n">
        <v>144.2</v>
      </c>
      <c r="F25" s="36" t="n">
        <v>319.4</v>
      </c>
      <c r="G25" s="36" t="n">
        <v>225.5</v>
      </c>
      <c r="H25" s="36" t="n">
        <v>219.1</v>
      </c>
      <c r="I25" s="36" t="n">
        <v>238.4</v>
      </c>
      <c r="J25" s="36" t="n">
        <v>134.8</v>
      </c>
      <c r="K25" s="36" t="n">
        <v>49.9</v>
      </c>
      <c r="L25" s="36" t="n">
        <v>15.2</v>
      </c>
      <c r="M25" s="36" t="n">
        <v>24.4</v>
      </c>
      <c r="N25" s="9" t="n">
        <f aca="false">SUM(B25:M25)</f>
        <v>1576.1</v>
      </c>
    </row>
    <row r="26" customFormat="false" ht="12.75" hidden="false" customHeight="false" outlineLevel="0" collapsed="false">
      <c r="A26" s="7" t="n">
        <v>2018</v>
      </c>
      <c r="B26" s="36" t="n">
        <v>35.1</v>
      </c>
      <c r="C26" s="36" t="n">
        <v>84.8</v>
      </c>
      <c r="D26" s="36" t="n">
        <v>159.5</v>
      </c>
      <c r="E26" s="36" t="n">
        <v>237.6</v>
      </c>
      <c r="F26" s="36" t="n">
        <v>377</v>
      </c>
      <c r="G26" s="36" t="n">
        <v>307</v>
      </c>
      <c r="H26" s="36" t="n">
        <v>233.6</v>
      </c>
      <c r="I26" s="36" t="n">
        <v>259.9</v>
      </c>
      <c r="J26" s="36" t="n">
        <v>206</v>
      </c>
      <c r="K26" s="36" t="n">
        <v>153.6</v>
      </c>
      <c r="L26" s="36" t="n">
        <v>29.9</v>
      </c>
      <c r="M26" s="36" t="n">
        <v>13</v>
      </c>
      <c r="N26" s="9" t="n">
        <f aca="false">SUM(B26:M26)</f>
        <v>2097</v>
      </c>
    </row>
    <row r="27" customFormat="false" ht="12.75" hidden="false" customHeight="false" outlineLevel="0" collapsed="false">
      <c r="A27" s="7" t="n">
        <v>2019</v>
      </c>
      <c r="B27" s="36" t="n">
        <v>60.7</v>
      </c>
      <c r="C27" s="36" t="n">
        <v>70.5</v>
      </c>
      <c r="D27" s="36" t="n">
        <v>119</v>
      </c>
      <c r="E27" s="36" t="n">
        <v>309.3</v>
      </c>
      <c r="F27" s="36" t="n">
        <v>212.7</v>
      </c>
      <c r="G27" s="36" t="n">
        <v>349.4</v>
      </c>
      <c r="H27" s="36" t="n">
        <v>235</v>
      </c>
      <c r="I27" s="36" t="n">
        <v>273.1</v>
      </c>
      <c r="J27" s="36" t="n">
        <v>180.9</v>
      </c>
      <c r="K27" s="36" t="n">
        <v>93.7</v>
      </c>
      <c r="L27" s="36" t="n">
        <v>20.7</v>
      </c>
      <c r="M27" s="36" t="n">
        <v>28.7</v>
      </c>
      <c r="N27" s="9" t="n">
        <f aca="false">SUM(B27:M27)</f>
        <v>1953.7</v>
      </c>
    </row>
    <row r="28" customFormat="false" ht="12.75" hidden="false" customHeight="false" outlineLevel="0" collapsed="false">
      <c r="A28" s="7" t="n">
        <v>2020</v>
      </c>
      <c r="B28" s="36" t="n">
        <v>33.3</v>
      </c>
      <c r="C28" s="36" t="n">
        <v>71.1</v>
      </c>
      <c r="D28" s="36" t="n">
        <v>175.5</v>
      </c>
      <c r="E28" s="36" t="n">
        <v>224.9</v>
      </c>
      <c r="F28" s="36" t="n">
        <v>269.5</v>
      </c>
      <c r="G28" s="36" t="n">
        <v>280.2</v>
      </c>
      <c r="H28" s="36" t="n">
        <v>265.3</v>
      </c>
      <c r="I28" s="36" t="n">
        <v>279.8</v>
      </c>
      <c r="J28" s="36" t="n">
        <v>220.8</v>
      </c>
      <c r="K28" s="36" t="n">
        <v>78.1</v>
      </c>
      <c r="L28" s="36" t="n">
        <v>40</v>
      </c>
      <c r="M28" s="36" t="n">
        <v>31.8</v>
      </c>
      <c r="N28" s="9" t="n">
        <f aca="false">SUM(B28:M28)</f>
        <v>1970.3</v>
      </c>
    </row>
    <row r="29" customFormat="false" ht="12.75" hidden="false" customHeight="false" outlineLevel="0" collapsed="false">
      <c r="A29" s="7" t="n">
        <v>2021</v>
      </c>
      <c r="B29" s="36" t="n">
        <v>29.8</v>
      </c>
      <c r="C29" s="36" t="n">
        <v>101.1</v>
      </c>
      <c r="D29" s="36" t="n">
        <v>136.6</v>
      </c>
      <c r="E29" s="36" t="n">
        <v>161</v>
      </c>
      <c r="F29" s="36" t="n">
        <v>228.5</v>
      </c>
      <c r="G29" s="36" t="n">
        <v>349.6</v>
      </c>
      <c r="H29" s="36" t="n">
        <v>324.4</v>
      </c>
      <c r="I29" s="36" t="n">
        <v>154.4</v>
      </c>
      <c r="J29" s="36" t="n">
        <v>160.4</v>
      </c>
      <c r="K29" s="36" t="n">
        <v>152.8</v>
      </c>
      <c r="L29" s="36" t="n">
        <v>49.5</v>
      </c>
      <c r="M29" s="36" t="n">
        <v>39.7</v>
      </c>
      <c r="N29" s="9" t="n">
        <f aca="false">SUM(B29:M29)</f>
        <v>1887.8</v>
      </c>
    </row>
    <row r="30" customFormat="false" ht="12.75" hidden="false" customHeight="false" outlineLevel="0" collapsed="false">
      <c r="A30" s="7" t="n">
        <v>2022</v>
      </c>
      <c r="B30" s="36" t="n">
        <v>47.6</v>
      </c>
      <c r="C30" s="36" t="n">
        <v>76.4</v>
      </c>
      <c r="D30" s="36" t="n">
        <v>252.8</v>
      </c>
      <c r="E30" s="36" t="n">
        <v>222.8</v>
      </c>
      <c r="F30" s="36" t="n">
        <v>224.1</v>
      </c>
      <c r="G30" s="36" t="n">
        <v>261</v>
      </c>
      <c r="H30" s="36" t="n">
        <v>266.5</v>
      </c>
      <c r="I30" s="36" t="n">
        <v>309.1</v>
      </c>
      <c r="J30" s="36" t="n">
        <v>167.7</v>
      </c>
      <c r="K30" s="36" t="n">
        <v>103.8</v>
      </c>
      <c r="L30" s="36" t="n">
        <v>12.3</v>
      </c>
      <c r="M30" s="36" t="n">
        <v>26.1</v>
      </c>
      <c r="N30" s="9" t="n">
        <f aca="false">SUM(B30:M30)</f>
        <v>1970.2</v>
      </c>
    </row>
    <row r="31" customFormat="false" ht="12.75" hidden="false" customHeight="false" outlineLevel="0" collapsed="false">
      <c r="A31" s="7" t="n">
        <v>2023</v>
      </c>
      <c r="B31" s="34" t="n">
        <v>11.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9" t="n">
        <f aca="false">SUM(B31:M31)</f>
        <v>11.7</v>
      </c>
    </row>
    <row r="36" customFormat="false" ht="12.75" hidden="false" customHeight="false" outlineLevel="0" collapsed="false">
      <c r="A36" s="15" t="s">
        <v>4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8" t="s">
        <v>19</v>
      </c>
      <c r="C37" s="8" t="s">
        <v>20</v>
      </c>
      <c r="D37" s="8" t="s">
        <v>21</v>
      </c>
      <c r="E37" s="8" t="s">
        <v>22</v>
      </c>
      <c r="F37" s="8" t="s">
        <v>23</v>
      </c>
      <c r="G37" s="8" t="s">
        <v>24</v>
      </c>
      <c r="H37" s="8" t="s">
        <v>25</v>
      </c>
      <c r="I37" s="8" t="s">
        <v>26</v>
      </c>
      <c r="J37" s="8" t="s">
        <v>27</v>
      </c>
      <c r="K37" s="8" t="s">
        <v>28</v>
      </c>
      <c r="L37" s="8" t="s">
        <v>29</v>
      </c>
      <c r="M37" s="8" t="s">
        <v>30</v>
      </c>
      <c r="N37" s="7" t="s">
        <v>31</v>
      </c>
    </row>
    <row r="38" customFormat="false" ht="12.75" hidden="false" customHeight="false" outlineLevel="0" collapsed="false">
      <c r="A38" s="16" t="s">
        <v>44</v>
      </c>
      <c r="B38" s="17" t="n">
        <f aca="false">MAX(B5:B31)</f>
        <v>89.3</v>
      </c>
      <c r="C38" s="17" t="n">
        <f aca="false">MAX(C5:C31)</f>
        <v>119.7</v>
      </c>
      <c r="D38" s="17" t="n">
        <f aca="false">MAX(D5:D31)</f>
        <v>252.8</v>
      </c>
      <c r="E38" s="17" t="n">
        <f aca="false">MAX(E5:E31)</f>
        <v>309.3</v>
      </c>
      <c r="F38" s="17" t="n">
        <f aca="false">MAX(F5:F31)</f>
        <v>377</v>
      </c>
      <c r="G38" s="17" t="n">
        <f aca="false">MAX(G5:G31)</f>
        <v>349.6</v>
      </c>
      <c r="H38" s="17" t="n">
        <f aca="false">MAX(H5:H31)</f>
        <v>352.6</v>
      </c>
      <c r="I38" s="17" t="n">
        <f aca="false">MAX(I5:I31)</f>
        <v>337.4</v>
      </c>
      <c r="J38" s="17" t="n">
        <f aca="false">MAX(J5:J31)</f>
        <v>239.7</v>
      </c>
      <c r="K38" s="17" t="n">
        <f aca="false">MAX(K5:K31)</f>
        <v>156.7</v>
      </c>
      <c r="L38" s="17" t="n">
        <f aca="false">MAX(L5:L31)</f>
        <v>60.4</v>
      </c>
      <c r="M38" s="17" t="n">
        <f aca="false">MAX(M5:M31)</f>
        <v>50.5</v>
      </c>
      <c r="N38" s="17" t="n">
        <f aca="false">MAX(N6:N31)</f>
        <v>2097</v>
      </c>
    </row>
    <row r="39" customFormat="false" ht="12.75" hidden="false" customHeight="false" outlineLevel="0" collapsed="false">
      <c r="A39" s="18" t="s">
        <v>45</v>
      </c>
      <c r="B39" s="19" t="n">
        <f aca="false">MIN(B5:B31)</f>
        <v>7.6</v>
      </c>
      <c r="C39" s="19" t="n">
        <f aca="false">MIN(C5:C31)</f>
        <v>27.4</v>
      </c>
      <c r="D39" s="19" t="n">
        <f aca="false">MIN(D5:D31)</f>
        <v>77.7</v>
      </c>
      <c r="E39" s="19" t="n">
        <f aca="false">MIN(E5:E31)</f>
        <v>133.7</v>
      </c>
      <c r="F39" s="19" t="n">
        <f aca="false">MIN(F5:F31)</f>
        <v>33.6</v>
      </c>
      <c r="G39" s="19" t="n">
        <f aca="false">MIN(G5:G31)</f>
        <v>173.6</v>
      </c>
      <c r="H39" s="19" t="n">
        <f aca="false">MIN(H5:H31)</f>
        <v>196</v>
      </c>
      <c r="I39" s="19" t="n">
        <f aca="false">MIN(I5:I31)</f>
        <v>151.9</v>
      </c>
      <c r="J39" s="19" t="n">
        <f aca="false">MIN(J5:J31)</f>
        <v>108.8</v>
      </c>
      <c r="K39" s="19" t="n">
        <f aca="false">MIN(K5:K31)</f>
        <v>44.5</v>
      </c>
      <c r="L39" s="19" t="n">
        <f aca="false">MIN(L5:L31)</f>
        <v>2</v>
      </c>
      <c r="M39" s="19" t="n">
        <f aca="false">MIN(M5:M31)</f>
        <v>9</v>
      </c>
      <c r="N39" s="19" t="n">
        <f aca="false">MIN(N6:N30)</f>
        <v>1484.2</v>
      </c>
    </row>
  </sheetData>
  <mergeCells count="1"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6"/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31</v>
      </c>
    </row>
    <row r="5" customFormat="false" ht="12.75" hidden="false" customHeight="false" outlineLevel="0" collapsed="false">
      <c r="A5" s="7" t="n">
        <v>1997</v>
      </c>
      <c r="B5" s="33"/>
      <c r="C5" s="9"/>
      <c r="D5" s="9"/>
      <c r="E5" s="9"/>
      <c r="F5" s="9" t="n">
        <v>218.4</v>
      </c>
      <c r="G5" s="9" t="n">
        <v>238.5</v>
      </c>
      <c r="H5" s="9" t="n">
        <v>271</v>
      </c>
      <c r="I5" s="9" t="n">
        <v>320.5</v>
      </c>
      <c r="J5" s="9" t="n">
        <v>183.8</v>
      </c>
      <c r="K5" s="9" t="n">
        <v>72.6</v>
      </c>
      <c r="L5" s="9" t="n">
        <v>18.1</v>
      </c>
      <c r="M5" s="9" t="n">
        <v>30.2</v>
      </c>
      <c r="N5" s="10" t="n">
        <f aca="false">SUM(B5:M5)</f>
        <v>1353.1</v>
      </c>
    </row>
    <row r="6" customFormat="false" ht="12.75" hidden="false" customHeight="false" outlineLevel="0" collapsed="false">
      <c r="A6" s="7" t="n">
        <v>1998</v>
      </c>
      <c r="B6" s="34" t="n">
        <v>53.5</v>
      </c>
      <c r="C6" s="34" t="n">
        <v>30.1</v>
      </c>
      <c r="D6" s="34" t="n">
        <v>177.8</v>
      </c>
      <c r="E6" s="34" t="n">
        <v>165.4</v>
      </c>
      <c r="F6" s="34" t="n">
        <v>293.3</v>
      </c>
      <c r="G6" s="34" t="n">
        <v>225.5</v>
      </c>
      <c r="H6" s="34" t="n">
        <v>244.5</v>
      </c>
      <c r="I6" s="34" t="n">
        <v>224.7</v>
      </c>
      <c r="J6" s="34" t="n">
        <v>179.7</v>
      </c>
      <c r="K6" s="34" t="n">
        <v>108.5</v>
      </c>
      <c r="L6" s="34" t="n">
        <v>53.6</v>
      </c>
      <c r="M6" s="34" t="n">
        <v>39</v>
      </c>
      <c r="N6" s="9" t="n">
        <f aca="false">SUM(B6:M6)</f>
        <v>1795.6</v>
      </c>
    </row>
    <row r="7" customFormat="false" ht="12.75" hidden="false" customHeight="false" outlineLevel="0" collapsed="false">
      <c r="A7" s="7" t="n">
        <v>1999</v>
      </c>
      <c r="B7" s="34" t="n">
        <v>39.1</v>
      </c>
      <c r="C7" s="34" t="n">
        <v>39.7</v>
      </c>
      <c r="D7" s="34" t="n">
        <v>159.7</v>
      </c>
      <c r="E7" s="34" t="n">
        <v>124.7</v>
      </c>
      <c r="F7" s="34" t="n">
        <v>304.5</v>
      </c>
      <c r="G7" s="34" t="n">
        <v>274.4</v>
      </c>
      <c r="H7" s="34" t="n">
        <v>350</v>
      </c>
      <c r="I7" s="34" t="n">
        <v>257.3</v>
      </c>
      <c r="J7" s="34" t="n">
        <v>233.1</v>
      </c>
      <c r="K7" s="34" t="n">
        <v>95.2</v>
      </c>
      <c r="L7" s="34" t="n">
        <v>36.8</v>
      </c>
      <c r="M7" s="34" t="n">
        <v>39.7</v>
      </c>
      <c r="N7" s="9" t="n">
        <f aca="false">SUM(B7:M7)</f>
        <v>1954.2</v>
      </c>
    </row>
    <row r="8" customFormat="false" ht="12.75" hidden="false" customHeight="false" outlineLevel="0" collapsed="false">
      <c r="A8" s="7" t="n">
        <v>2000</v>
      </c>
      <c r="B8" s="34" t="n">
        <v>37.8</v>
      </c>
      <c r="C8" s="34" t="n">
        <v>55.5</v>
      </c>
      <c r="D8" s="34" t="n">
        <v>123.9</v>
      </c>
      <c r="E8" s="34" t="n">
        <v>253.1</v>
      </c>
      <c r="F8" s="34" t="n">
        <v>362.1</v>
      </c>
      <c r="G8" s="34" t="n">
        <v>276.7</v>
      </c>
      <c r="H8" s="34" t="n">
        <v>177.8</v>
      </c>
      <c r="I8" s="34" t="n">
        <v>238.9</v>
      </c>
      <c r="J8" s="34" t="n">
        <v>242</v>
      </c>
      <c r="K8" s="34" t="n">
        <v>164.3</v>
      </c>
      <c r="L8" s="34" t="n">
        <v>48.7</v>
      </c>
      <c r="M8" s="34" t="n">
        <v>19.5</v>
      </c>
      <c r="N8" s="9" t="n">
        <f aca="false">SUM(B8:M8)</f>
        <v>2000.3</v>
      </c>
    </row>
    <row r="9" customFormat="false" ht="12.75" hidden="false" customHeight="false" outlineLevel="0" collapsed="false">
      <c r="A9" s="7" t="n">
        <v>2001</v>
      </c>
      <c r="B9" s="34" t="n">
        <v>41.6</v>
      </c>
      <c r="C9" s="34" t="n">
        <v>70.9</v>
      </c>
      <c r="D9" s="34" t="n">
        <v>177.1</v>
      </c>
      <c r="E9" s="34" t="n">
        <v>117.5</v>
      </c>
      <c r="F9" s="34" t="n">
        <v>333.8</v>
      </c>
      <c r="G9" s="34" t="n">
        <v>217.2</v>
      </c>
      <c r="H9" s="34" t="n">
        <v>259.9</v>
      </c>
      <c r="I9" s="34" t="n">
        <v>255.7</v>
      </c>
      <c r="J9" s="34" t="n">
        <v>120.4</v>
      </c>
      <c r="K9" s="34" t="n">
        <v>105.1</v>
      </c>
      <c r="L9" s="34" t="n">
        <v>64.2</v>
      </c>
      <c r="M9" s="34" t="n">
        <v>43.5</v>
      </c>
      <c r="N9" s="9" t="n">
        <f aca="false">SUM(B9:M9)</f>
        <v>1806.9</v>
      </c>
    </row>
    <row r="10" customFormat="false" ht="12.75" hidden="false" customHeight="false" outlineLevel="0" collapsed="false">
      <c r="A10" s="7" t="n">
        <v>2002</v>
      </c>
      <c r="B10" s="34" t="n">
        <v>18.6</v>
      </c>
      <c r="C10" s="34" t="n">
        <v>70.4</v>
      </c>
      <c r="D10" s="34" t="n">
        <v>157.3</v>
      </c>
      <c r="E10" s="34" t="n">
        <v>203.1</v>
      </c>
      <c r="F10" s="34" t="n">
        <v>362.7</v>
      </c>
      <c r="G10" s="34" t="n">
        <v>326.3</v>
      </c>
      <c r="H10" s="34" t="n">
        <v>321.7</v>
      </c>
      <c r="I10" s="34" t="n">
        <v>341</v>
      </c>
      <c r="J10" s="34" t="n">
        <v>202.9</v>
      </c>
      <c r="K10" s="34" t="n">
        <v>49.4</v>
      </c>
      <c r="L10" s="34" t="n">
        <v>40.9</v>
      </c>
      <c r="M10" s="34" t="n">
        <v>48.7</v>
      </c>
      <c r="N10" s="9" t="n">
        <f aca="false">SUM(B10:M10)</f>
        <v>2143</v>
      </c>
    </row>
    <row r="11" customFormat="false" ht="12.75" hidden="false" customHeight="false" outlineLevel="0" collapsed="false">
      <c r="A11" s="7" t="n">
        <v>2003</v>
      </c>
      <c r="B11" s="34" t="n">
        <v>46.3</v>
      </c>
      <c r="C11" s="34" t="n">
        <v>63.2</v>
      </c>
      <c r="D11" s="34" t="n">
        <v>31.4</v>
      </c>
      <c r="E11" s="34" t="n">
        <v>207.2</v>
      </c>
      <c r="F11" s="34" t="n">
        <v>246</v>
      </c>
      <c r="G11" s="34" t="n">
        <v>320</v>
      </c>
      <c r="H11" s="34" t="n">
        <v>316.9</v>
      </c>
      <c r="I11" s="34" t="n">
        <v>280.7</v>
      </c>
      <c r="J11" s="34" t="n">
        <v>242.8</v>
      </c>
      <c r="K11" s="34" t="n">
        <v>95.5</v>
      </c>
      <c r="L11" s="34" t="n">
        <v>18.8</v>
      </c>
      <c r="M11" s="34" t="n">
        <v>38</v>
      </c>
      <c r="N11" s="9" t="n">
        <f aca="false">SUM(B11:M11)</f>
        <v>1906.8</v>
      </c>
    </row>
    <row r="12" customFormat="false" ht="12.75" hidden="false" customHeight="false" outlineLevel="0" collapsed="false">
      <c r="A12" s="7" t="n">
        <v>2004</v>
      </c>
      <c r="B12" s="34" t="n">
        <v>41.2</v>
      </c>
      <c r="C12" s="34" t="n">
        <v>56.1</v>
      </c>
      <c r="D12" s="34" t="n">
        <v>128.1</v>
      </c>
      <c r="E12" s="34" t="n">
        <v>278.8</v>
      </c>
      <c r="F12" s="34" t="n">
        <v>239.8</v>
      </c>
      <c r="G12" s="34" t="n">
        <v>225.9</v>
      </c>
      <c r="H12" s="34" t="n">
        <v>254.8</v>
      </c>
      <c r="I12" s="34" t="n">
        <v>248</v>
      </c>
      <c r="J12" s="34" t="n">
        <v>191.2</v>
      </c>
      <c r="K12" s="34" t="n">
        <v>95.5</v>
      </c>
      <c r="L12" s="34" t="n">
        <v>54.7</v>
      </c>
      <c r="M12" s="34" t="n">
        <v>23.6</v>
      </c>
      <c r="N12" s="9" t="n">
        <f aca="false">SUM(B12:M12)</f>
        <v>1837.7</v>
      </c>
    </row>
    <row r="13" customFormat="false" ht="12.75" hidden="false" customHeight="false" outlineLevel="0" collapsed="false">
      <c r="A13" s="7" t="n">
        <v>2005</v>
      </c>
      <c r="B13" s="34" t="n">
        <v>48.4</v>
      </c>
      <c r="C13" s="34" t="n">
        <v>81.9</v>
      </c>
      <c r="D13" s="34" t="n">
        <v>131.6</v>
      </c>
      <c r="E13" s="34" t="n">
        <v>216</v>
      </c>
      <c r="F13" s="34" t="n">
        <v>265.6</v>
      </c>
      <c r="G13" s="34" t="n">
        <v>281.2</v>
      </c>
      <c r="H13" s="34" t="n">
        <v>332.6</v>
      </c>
      <c r="I13" s="34" t="n">
        <v>245</v>
      </c>
      <c r="J13" s="34" t="n">
        <v>225.3</v>
      </c>
      <c r="K13" s="34" t="n">
        <v>158.9</v>
      </c>
      <c r="L13" s="34" t="n">
        <v>65.1</v>
      </c>
      <c r="M13" s="34" t="n">
        <v>20.2</v>
      </c>
      <c r="N13" s="9" t="n">
        <f aca="false">SUM(B13:M13)</f>
        <v>2071.8</v>
      </c>
    </row>
    <row r="14" customFormat="false" ht="12.75" hidden="false" customHeight="false" outlineLevel="0" collapsed="false">
      <c r="A14" s="7" t="n">
        <v>2006</v>
      </c>
      <c r="B14" s="34" t="n">
        <v>52.8</v>
      </c>
      <c r="C14" s="34" t="n">
        <v>51.1</v>
      </c>
      <c r="D14" s="34" t="n">
        <v>177</v>
      </c>
      <c r="E14" s="34" t="n">
        <v>194.3</v>
      </c>
      <c r="F14" s="34" t="n">
        <v>290.2</v>
      </c>
      <c r="G14" s="34" t="n">
        <v>325.5</v>
      </c>
      <c r="H14" s="34" t="n">
        <v>345.5</v>
      </c>
      <c r="I14" s="34" t="n">
        <v>176.3</v>
      </c>
      <c r="J14" s="34" t="n">
        <v>255.3</v>
      </c>
      <c r="K14" s="34" t="n">
        <v>119.5</v>
      </c>
      <c r="L14" s="34" t="n">
        <v>51</v>
      </c>
      <c r="M14" s="34" t="n">
        <v>37.6</v>
      </c>
      <c r="N14" s="9" t="n">
        <f aca="false">SUM(B14:M14)</f>
        <v>2076.1</v>
      </c>
    </row>
    <row r="15" customFormat="false" ht="12.75" hidden="false" customHeight="false" outlineLevel="0" collapsed="false">
      <c r="A15" s="7" t="n">
        <v>2007</v>
      </c>
      <c r="B15" s="34" t="n">
        <v>41.5</v>
      </c>
      <c r="C15" s="34" t="n">
        <v>66.3</v>
      </c>
      <c r="D15" s="34" t="n">
        <v>160</v>
      </c>
      <c r="E15" s="34" t="n">
        <v>266.3</v>
      </c>
      <c r="F15" s="34" t="n">
        <v>265.1</v>
      </c>
      <c r="G15" s="34" t="n">
        <v>284</v>
      </c>
      <c r="H15" s="34" t="n">
        <v>218.4</v>
      </c>
      <c r="I15" s="34" t="n">
        <v>213</v>
      </c>
      <c r="J15" s="34" t="n">
        <v>176.8</v>
      </c>
      <c r="K15" s="34" t="n">
        <v>102.6</v>
      </c>
      <c r="L15" s="34" t="n">
        <v>41.1</v>
      </c>
      <c r="M15" s="34" t="n">
        <v>33.8</v>
      </c>
      <c r="N15" s="9" t="n">
        <f aca="false">SUM(B15:M15)</f>
        <v>1868.9</v>
      </c>
    </row>
    <row r="16" customFormat="false" ht="12.75" hidden="false" customHeight="false" outlineLevel="0" collapsed="false">
      <c r="A16" s="7" t="n">
        <v>2008</v>
      </c>
      <c r="B16" s="34" t="n">
        <v>50.1</v>
      </c>
      <c r="C16" s="34" t="n">
        <v>59.9</v>
      </c>
      <c r="D16" s="34" t="n">
        <v>126.6</v>
      </c>
      <c r="E16" s="34" t="n">
        <v>164.4</v>
      </c>
      <c r="F16" s="34" t="n">
        <v>291.3</v>
      </c>
      <c r="G16" s="34" t="n">
        <v>365.6</v>
      </c>
      <c r="H16" s="34" t="n">
        <v>312.8</v>
      </c>
      <c r="I16" s="34" t="n">
        <v>244.1</v>
      </c>
      <c r="J16" s="34" t="n">
        <v>135.7</v>
      </c>
      <c r="K16" s="34" t="n">
        <v>96.8</v>
      </c>
      <c r="L16" s="34" t="n">
        <v>74.9</v>
      </c>
      <c r="M16" s="34" t="n">
        <v>29.1</v>
      </c>
      <c r="N16" s="9" t="n">
        <f aca="false">SUM(B16:M16)</f>
        <v>1951.3</v>
      </c>
    </row>
    <row r="17" customFormat="false" ht="12.75" hidden="false" customHeight="false" outlineLevel="0" collapsed="false">
      <c r="A17" s="7" t="n">
        <v>2009</v>
      </c>
      <c r="B17" s="34" t="n">
        <v>44.8</v>
      </c>
      <c r="C17" s="34" t="n">
        <v>47.8</v>
      </c>
      <c r="D17" s="34" t="n">
        <v>76.5</v>
      </c>
      <c r="E17" s="34" t="n">
        <v>305.8</v>
      </c>
      <c r="F17" s="34" t="n">
        <v>289.1</v>
      </c>
      <c r="G17" s="34" t="n">
        <v>193.8</v>
      </c>
      <c r="H17" s="34" t="n">
        <v>279.7</v>
      </c>
      <c r="I17" s="34" t="n">
        <v>314.5</v>
      </c>
      <c r="J17" s="34" t="n">
        <v>227.2</v>
      </c>
      <c r="K17" s="34" t="n">
        <v>86.4</v>
      </c>
      <c r="L17" s="34" t="n">
        <v>44.5</v>
      </c>
      <c r="M17" s="34" t="n">
        <v>18.6</v>
      </c>
      <c r="N17" s="9" t="n">
        <f aca="false">SUM(B17:M17)</f>
        <v>1928.7</v>
      </c>
    </row>
    <row r="18" customFormat="false" ht="12.75" hidden="false" customHeight="false" outlineLevel="0" collapsed="false">
      <c r="A18" s="7" t="n">
        <v>2010</v>
      </c>
      <c r="B18" s="34" t="n">
        <v>61.9</v>
      </c>
      <c r="C18" s="34" t="n">
        <v>40.4</v>
      </c>
      <c r="D18" s="34" t="n">
        <v>142.8</v>
      </c>
      <c r="E18" s="34" t="n">
        <v>198.2</v>
      </c>
      <c r="F18" s="34" t="n">
        <v>186</v>
      </c>
      <c r="G18" s="34" t="n">
        <v>253.3</v>
      </c>
      <c r="H18" s="34" t="n">
        <v>309.5</v>
      </c>
      <c r="I18" s="34" t="n">
        <v>243.7</v>
      </c>
      <c r="J18" s="34" t="n">
        <v>172</v>
      </c>
      <c r="K18" s="34" t="n">
        <v>182.3</v>
      </c>
      <c r="L18" s="34" t="n">
        <v>39.5</v>
      </c>
      <c r="M18" s="34" t="n">
        <v>30.5</v>
      </c>
      <c r="N18" s="9" t="n">
        <f aca="false">SUM(B18:M18)</f>
        <v>1860.1</v>
      </c>
    </row>
    <row r="19" customFormat="false" ht="12.75" hidden="false" customHeight="false" outlineLevel="0" collapsed="false">
      <c r="A19" s="7" t="n">
        <v>2011</v>
      </c>
      <c r="B19" s="34" t="n">
        <v>30.2</v>
      </c>
      <c r="C19" s="34" t="n">
        <v>126.2</v>
      </c>
      <c r="D19" s="34" t="n">
        <v>195.9</v>
      </c>
      <c r="E19" s="34" t="n">
        <v>213.5</v>
      </c>
      <c r="F19" s="34" t="n">
        <v>260.9</v>
      </c>
      <c r="G19" s="34" t="n">
        <v>315.6</v>
      </c>
      <c r="H19" s="34" t="n">
        <v>214.9</v>
      </c>
      <c r="I19" s="34" t="n">
        <v>263.7</v>
      </c>
      <c r="J19" s="34" t="n">
        <v>204.9</v>
      </c>
      <c r="K19" s="34" t="n">
        <v>137.4</v>
      </c>
      <c r="L19" s="34" t="n">
        <v>79.4</v>
      </c>
      <c r="M19" s="34" t="n">
        <v>50.3</v>
      </c>
      <c r="N19" s="9" t="n">
        <f aca="false">SUM(B19:M19)</f>
        <v>2092.9</v>
      </c>
    </row>
    <row r="20" customFormat="false" ht="12.75" hidden="false" customHeight="false" outlineLevel="0" collapsed="false">
      <c r="A20" s="7" t="n">
        <v>2012</v>
      </c>
      <c r="B20" s="34" t="n">
        <v>60</v>
      </c>
      <c r="C20" s="34" t="n">
        <v>88.1</v>
      </c>
      <c r="D20" s="34" t="n">
        <v>145.3</v>
      </c>
      <c r="E20" s="34" t="n">
        <v>214.7</v>
      </c>
      <c r="F20" s="34" t="n">
        <v>305.1</v>
      </c>
      <c r="G20" s="34" t="n">
        <v>197</v>
      </c>
      <c r="H20" s="34" t="n">
        <v>255.4</v>
      </c>
      <c r="I20" s="34" t="n">
        <v>190.6</v>
      </c>
      <c r="J20" s="34" t="n">
        <v>154.2</v>
      </c>
      <c r="K20" s="34" t="n">
        <v>105.5</v>
      </c>
      <c r="L20" s="34" t="n">
        <v>38.6</v>
      </c>
      <c r="M20" s="34" t="n">
        <v>56</v>
      </c>
      <c r="N20" s="9" t="n">
        <f aca="false">SUM(B20:M20)</f>
        <v>1810.5</v>
      </c>
    </row>
    <row r="21" customFormat="false" ht="12.75" hidden="false" customHeight="false" outlineLevel="0" collapsed="false">
      <c r="A21" s="7" t="n">
        <v>2013</v>
      </c>
      <c r="B21" s="34" t="n">
        <v>35.9</v>
      </c>
      <c r="C21" s="34" t="n">
        <v>31.7</v>
      </c>
      <c r="D21" s="34" t="n">
        <v>205.4</v>
      </c>
      <c r="E21" s="34" t="n">
        <v>188.9</v>
      </c>
      <c r="F21" s="34" t="n">
        <v>255.2</v>
      </c>
      <c r="G21" s="34" t="n">
        <v>267.9</v>
      </c>
      <c r="H21" s="34" t="n">
        <v>243.6</v>
      </c>
      <c r="I21" s="34" t="n">
        <v>250</v>
      </c>
      <c r="J21" s="34" t="n">
        <v>129.2</v>
      </c>
      <c r="K21" s="34" t="n">
        <v>93.8</v>
      </c>
      <c r="L21" s="34" t="n">
        <v>31.8</v>
      </c>
      <c r="M21" s="34" t="n">
        <v>42.8</v>
      </c>
      <c r="N21" s="9" t="n">
        <f aca="false">SUM(B21:M21)</f>
        <v>1776.2</v>
      </c>
    </row>
    <row r="22" customFormat="false" ht="12.75" hidden="false" customHeight="false" outlineLevel="0" collapsed="false">
      <c r="A22" s="7" t="n">
        <v>2014</v>
      </c>
      <c r="B22" s="34" t="n">
        <v>66.6</v>
      </c>
      <c r="C22" s="34" t="n">
        <v>106.8</v>
      </c>
      <c r="D22" s="34" t="n">
        <v>144.8</v>
      </c>
      <c r="E22" s="34" t="n">
        <v>246</v>
      </c>
      <c r="F22" s="34" t="n">
        <v>243.4</v>
      </c>
      <c r="G22" s="34" t="n">
        <v>215.4</v>
      </c>
      <c r="H22" s="34" t="n">
        <v>320.5</v>
      </c>
      <c r="I22" s="34" t="n">
        <v>200.1</v>
      </c>
      <c r="J22" s="34" t="n">
        <v>186.9</v>
      </c>
      <c r="K22" s="34" t="n">
        <v>112.7</v>
      </c>
      <c r="L22" s="34" t="n">
        <v>36.1</v>
      </c>
      <c r="M22" s="34" t="n">
        <v>38.4</v>
      </c>
      <c r="N22" s="9" t="n">
        <f aca="false">SUM(B22:M22)</f>
        <v>1917.7</v>
      </c>
    </row>
    <row r="23" customFormat="false" ht="12.75" hidden="false" customHeight="false" outlineLevel="0" collapsed="false">
      <c r="A23" s="7" t="n">
        <v>2015</v>
      </c>
      <c r="B23" s="34" t="n">
        <v>32.1</v>
      </c>
      <c r="C23" s="34" t="n">
        <v>81.2</v>
      </c>
      <c r="D23" s="34" t="n">
        <v>153.9</v>
      </c>
      <c r="E23" s="34" t="n">
        <v>177.7</v>
      </c>
      <c r="F23" s="34" t="n">
        <v>223.7</v>
      </c>
      <c r="G23" s="34" t="n">
        <v>270.5</v>
      </c>
      <c r="H23" s="34" t="n">
        <v>256.6</v>
      </c>
      <c r="I23" s="34" t="n">
        <v>351.1</v>
      </c>
      <c r="J23" s="34" t="n">
        <v>178.6</v>
      </c>
      <c r="K23" s="34" t="n">
        <v>149.1</v>
      </c>
      <c r="L23" s="34" t="n">
        <v>32.9</v>
      </c>
      <c r="M23" s="34" t="n">
        <v>52.8</v>
      </c>
      <c r="N23" s="9" t="n">
        <f aca="false">SUM(B23:M23)</f>
        <v>1960.2</v>
      </c>
    </row>
    <row r="24" customFormat="false" ht="12.75" hidden="false" customHeight="false" outlineLevel="0" collapsed="false">
      <c r="A24" s="7" t="n">
        <v>2016</v>
      </c>
      <c r="B24" s="34" t="n">
        <v>61</v>
      </c>
      <c r="C24" s="34" t="n">
        <v>47.3</v>
      </c>
      <c r="D24" s="34" t="n">
        <v>88.3</v>
      </c>
      <c r="E24" s="34" t="n">
        <v>148.6</v>
      </c>
      <c r="F24" s="34" t="n">
        <v>318</v>
      </c>
      <c r="G24" s="34" t="n">
        <v>306.6</v>
      </c>
      <c r="H24" s="34" t="n">
        <v>199.6</v>
      </c>
      <c r="I24" s="34" t="n">
        <v>180.1</v>
      </c>
      <c r="J24" s="34" t="n">
        <v>200.4</v>
      </c>
      <c r="K24" s="34" t="n">
        <v>55.5</v>
      </c>
      <c r="L24" s="34" t="n">
        <v>46.7</v>
      </c>
      <c r="M24" s="34" t="n">
        <v>41.7</v>
      </c>
      <c r="N24" s="9" t="n">
        <f aca="false">SUM(B24:M24)</f>
        <v>1693.8</v>
      </c>
    </row>
    <row r="25" customFormat="false" ht="12.75" hidden="false" customHeight="false" outlineLevel="0" collapsed="false">
      <c r="A25" s="7" t="n">
        <v>2017</v>
      </c>
      <c r="B25" s="34" t="n">
        <v>52.6</v>
      </c>
      <c r="C25" s="34" t="n">
        <v>43.9</v>
      </c>
      <c r="D25" s="34" t="n">
        <v>96.3</v>
      </c>
      <c r="E25" s="34" t="n">
        <v>149.3</v>
      </c>
      <c r="F25" s="34" t="n">
        <v>303.9</v>
      </c>
      <c r="G25" s="34" t="n">
        <v>237.1</v>
      </c>
      <c r="H25" s="34" t="n">
        <v>231.9</v>
      </c>
      <c r="I25" s="34" t="n">
        <v>250.6</v>
      </c>
      <c r="J25" s="34" t="n">
        <v>131.8</v>
      </c>
      <c r="K25" s="34" t="n">
        <v>65.1</v>
      </c>
      <c r="L25" s="34" t="n">
        <v>36.5</v>
      </c>
      <c r="M25" s="34" t="n">
        <v>36.5</v>
      </c>
      <c r="N25" s="9" t="n">
        <f aca="false">SUM(B25:M25)</f>
        <v>1635.5</v>
      </c>
    </row>
    <row r="26" customFormat="false" ht="12.75" hidden="false" customHeight="false" outlineLevel="0" collapsed="false">
      <c r="A26" s="7" t="n">
        <v>2018</v>
      </c>
      <c r="B26" s="34" t="n">
        <v>38.8</v>
      </c>
      <c r="C26" s="34" t="n">
        <v>93.7</v>
      </c>
      <c r="D26" s="34" t="n">
        <v>161.6</v>
      </c>
      <c r="E26" s="34" t="n">
        <v>249.2</v>
      </c>
      <c r="F26" s="34" t="n">
        <v>390.5</v>
      </c>
      <c r="G26" s="34" t="n">
        <v>305.9</v>
      </c>
      <c r="H26" s="34" t="n">
        <v>248.1</v>
      </c>
      <c r="I26" s="34" t="n">
        <v>278.4</v>
      </c>
      <c r="J26" s="34" t="n">
        <v>211.1</v>
      </c>
      <c r="K26" s="34" t="n">
        <v>162.6</v>
      </c>
      <c r="L26" s="34" t="n">
        <v>32.3</v>
      </c>
      <c r="M26" s="34" t="n">
        <v>15.5</v>
      </c>
      <c r="N26" s="9" t="n">
        <f aca="false">SUM(B26:M26)</f>
        <v>2187.7</v>
      </c>
    </row>
    <row r="27" customFormat="false" ht="12.75" hidden="false" customHeight="false" outlineLevel="0" collapsed="false">
      <c r="A27" s="7" t="n">
        <v>2019</v>
      </c>
      <c r="B27" s="34" t="n">
        <v>43.5</v>
      </c>
      <c r="C27" s="34" t="n">
        <v>68.5</v>
      </c>
      <c r="D27" s="34" t="n">
        <v>129</v>
      </c>
      <c r="E27" s="34" t="n">
        <v>314.7</v>
      </c>
      <c r="F27" s="34" t="n">
        <v>217.9</v>
      </c>
      <c r="G27" s="34" t="n">
        <v>377.8</v>
      </c>
      <c r="H27" s="34" t="n">
        <v>263.7</v>
      </c>
      <c r="I27" s="34" t="n">
        <v>263.3</v>
      </c>
      <c r="J27" s="34" t="n">
        <v>178.8</v>
      </c>
      <c r="K27" s="34" t="n">
        <v>94.4</v>
      </c>
      <c r="L27" s="34" t="n">
        <v>39.7</v>
      </c>
      <c r="M27" s="34" t="n">
        <v>42.7</v>
      </c>
      <c r="N27" s="9" t="n">
        <f aca="false">SUM(B27:M27)</f>
        <v>2034</v>
      </c>
    </row>
    <row r="28" customFormat="false" ht="12.75" hidden="false" customHeight="false" outlineLevel="0" collapsed="false">
      <c r="A28" s="7" t="n">
        <v>2020</v>
      </c>
      <c r="B28" s="34" t="n">
        <v>46.7</v>
      </c>
      <c r="C28" s="34" t="n">
        <v>81.2</v>
      </c>
      <c r="D28" s="34" t="n">
        <v>182.8</v>
      </c>
      <c r="E28" s="34" t="n">
        <v>232.8</v>
      </c>
      <c r="F28" s="34" t="n">
        <v>262.4</v>
      </c>
      <c r="G28" s="34" t="n">
        <v>270.1</v>
      </c>
      <c r="H28" s="34" t="n">
        <v>262.4</v>
      </c>
      <c r="I28" s="34" t="n">
        <v>257.8</v>
      </c>
      <c r="J28" s="34" t="n">
        <v>226.2</v>
      </c>
      <c r="K28" s="34" t="n">
        <v>87.6</v>
      </c>
      <c r="L28" s="34" t="n">
        <v>19.6</v>
      </c>
      <c r="M28" s="34" t="n">
        <v>26</v>
      </c>
      <c r="N28" s="9" t="n">
        <f aca="false">SUM(B28:M28)</f>
        <v>1955.6</v>
      </c>
    </row>
    <row r="29" customFormat="false" ht="12.75" hidden="false" customHeight="false" outlineLevel="0" collapsed="false">
      <c r="A29" s="7" t="n">
        <v>2021</v>
      </c>
      <c r="B29" s="34" t="n">
        <v>28.6</v>
      </c>
      <c r="C29" s="34" t="n">
        <v>122.2</v>
      </c>
      <c r="D29" s="34" t="n">
        <v>127</v>
      </c>
      <c r="E29" s="34" t="n">
        <v>175</v>
      </c>
      <c r="F29" s="34" t="n">
        <v>248.2</v>
      </c>
      <c r="G29" s="34" t="n">
        <v>363.5</v>
      </c>
      <c r="H29" s="34" t="n">
        <v>314.1</v>
      </c>
      <c r="I29" s="34" t="n">
        <v>187.1</v>
      </c>
      <c r="J29" s="34" t="n">
        <v>164.9</v>
      </c>
      <c r="K29" s="34" t="n">
        <v>156.4</v>
      </c>
      <c r="L29" s="34" t="n">
        <v>47.6</v>
      </c>
      <c r="M29" s="34" t="n">
        <v>36.3</v>
      </c>
      <c r="N29" s="9" t="n">
        <f aca="false">SUM(B29:M29)</f>
        <v>1970.9</v>
      </c>
    </row>
    <row r="30" customFormat="false" ht="12.75" hidden="false" customHeight="false" outlineLevel="0" collapsed="false">
      <c r="A30" s="7" t="n">
        <v>2022</v>
      </c>
      <c r="B30" s="34" t="n">
        <v>57</v>
      </c>
      <c r="C30" s="34" t="n">
        <v>80.2</v>
      </c>
      <c r="D30" s="34" t="n">
        <v>260.7</v>
      </c>
      <c r="E30" s="34" t="n">
        <v>209.6</v>
      </c>
      <c r="F30" s="34" t="n">
        <v>225.9</v>
      </c>
      <c r="G30" s="34" t="n">
        <v>271.7</v>
      </c>
      <c r="H30" s="34" t="n">
        <v>252.5</v>
      </c>
      <c r="I30" s="34" t="n">
        <v>291.8</v>
      </c>
      <c r="J30" s="34" t="n">
        <v>158.6</v>
      </c>
      <c r="K30" s="34" t="n">
        <v>111.6</v>
      </c>
      <c r="L30" s="34" t="n">
        <v>23.6</v>
      </c>
      <c r="M30" s="34" t="n">
        <v>22.6</v>
      </c>
      <c r="N30" s="9" t="n">
        <f aca="false">SUM(B30:M30)</f>
        <v>1965.8</v>
      </c>
    </row>
    <row r="31" customFormat="false" ht="12.75" hidden="false" customHeight="false" outlineLevel="0" collapsed="false">
      <c r="A31" s="7" t="n">
        <v>2023</v>
      </c>
      <c r="B31" s="34" t="n">
        <v>21.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9" t="n">
        <f aca="false">SUM(B31:M31)</f>
        <v>21.5</v>
      </c>
    </row>
    <row r="36" customFormat="false" ht="12.75" hidden="false" customHeight="false" outlineLevel="0" collapsed="false">
      <c r="A36" s="15" t="s">
        <v>4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8" t="s">
        <v>19</v>
      </c>
      <c r="C37" s="8" t="s">
        <v>20</v>
      </c>
      <c r="D37" s="8" t="s">
        <v>21</v>
      </c>
      <c r="E37" s="8" t="s">
        <v>22</v>
      </c>
      <c r="F37" s="8" t="s">
        <v>23</v>
      </c>
      <c r="G37" s="8" t="s">
        <v>24</v>
      </c>
      <c r="H37" s="8" t="s">
        <v>25</v>
      </c>
      <c r="I37" s="8" t="s">
        <v>26</v>
      </c>
      <c r="J37" s="8" t="s">
        <v>27</v>
      </c>
      <c r="K37" s="8" t="s">
        <v>28</v>
      </c>
      <c r="L37" s="8" t="s">
        <v>29</v>
      </c>
      <c r="M37" s="8" t="s">
        <v>30</v>
      </c>
      <c r="N37" s="7" t="s">
        <v>31</v>
      </c>
    </row>
    <row r="38" customFormat="false" ht="12.75" hidden="false" customHeight="false" outlineLevel="0" collapsed="false">
      <c r="A38" s="16" t="s">
        <v>44</v>
      </c>
      <c r="B38" s="17" t="n">
        <f aca="false">MAX(B5:B31)</f>
        <v>66.6</v>
      </c>
      <c r="C38" s="17" t="n">
        <f aca="false">MAX(C5:C31)</f>
        <v>126.2</v>
      </c>
      <c r="D38" s="17" t="n">
        <f aca="false">MAX(D5:D31)</f>
        <v>260.7</v>
      </c>
      <c r="E38" s="17" t="n">
        <f aca="false">MAX(E5:E31)</f>
        <v>314.7</v>
      </c>
      <c r="F38" s="17" t="n">
        <f aca="false">MAX(F5:F31)</f>
        <v>390.5</v>
      </c>
      <c r="G38" s="17" t="n">
        <f aca="false">MAX(G5:G31)</f>
        <v>377.8</v>
      </c>
      <c r="H38" s="17" t="n">
        <f aca="false">MAX(H5:H31)</f>
        <v>350</v>
      </c>
      <c r="I38" s="17" t="n">
        <f aca="false">MAX(I5:I31)</f>
        <v>351.1</v>
      </c>
      <c r="J38" s="17" t="n">
        <f aca="false">MAX(J5:J31)</f>
        <v>255.3</v>
      </c>
      <c r="K38" s="17" t="n">
        <f aca="false">MAX(K5:K31)</f>
        <v>182.3</v>
      </c>
      <c r="L38" s="17" t="n">
        <f aca="false">MAX(L5:L31)</f>
        <v>79.4</v>
      </c>
      <c r="M38" s="17" t="n">
        <f aca="false">MAX(M5:M31)</f>
        <v>56</v>
      </c>
      <c r="N38" s="17" t="n">
        <f aca="false">MAX(N6:N31)</f>
        <v>2187.7</v>
      </c>
    </row>
    <row r="39" customFormat="false" ht="12.75" hidden="false" customHeight="false" outlineLevel="0" collapsed="false">
      <c r="A39" s="18" t="s">
        <v>45</v>
      </c>
      <c r="B39" s="19" t="n">
        <f aca="false">MIN(B5:B31)</f>
        <v>18.6</v>
      </c>
      <c r="C39" s="19" t="n">
        <f aca="false">MIN(C5:C31)</f>
        <v>30.1</v>
      </c>
      <c r="D39" s="19" t="n">
        <f aca="false">MIN(D5:D31)</f>
        <v>31.4</v>
      </c>
      <c r="E39" s="19" t="n">
        <f aca="false">MIN(E5:E31)</f>
        <v>117.5</v>
      </c>
      <c r="F39" s="19" t="n">
        <f aca="false">MIN(F5:F31)</f>
        <v>186</v>
      </c>
      <c r="G39" s="19" t="n">
        <f aca="false">MIN(G5:G31)</f>
        <v>193.8</v>
      </c>
      <c r="H39" s="19" t="n">
        <f aca="false">MIN(H5:H31)</f>
        <v>177.8</v>
      </c>
      <c r="I39" s="19" t="n">
        <f aca="false">MIN(I5:I31)</f>
        <v>176.3</v>
      </c>
      <c r="J39" s="19" t="n">
        <f aca="false">MIN(J5:J31)</f>
        <v>120.4</v>
      </c>
      <c r="K39" s="19" t="n">
        <f aca="false">MIN(K5:K31)</f>
        <v>49.4</v>
      </c>
      <c r="L39" s="19" t="n">
        <f aca="false">MIN(L5:L31)</f>
        <v>18.1</v>
      </c>
      <c r="M39" s="19" t="n">
        <f aca="false">MIN(M5:M31)</f>
        <v>15.5</v>
      </c>
      <c r="N39" s="19" t="n">
        <f aca="false">MIN(N6:N30)</f>
        <v>1635.5</v>
      </c>
    </row>
  </sheetData>
  <mergeCells count="1"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6"/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31</v>
      </c>
    </row>
    <row r="5" customFormat="false" ht="12.75" hidden="false" customHeight="false" outlineLevel="0" collapsed="false">
      <c r="A5" s="7" t="n">
        <v>1997</v>
      </c>
      <c r="B5" s="37"/>
      <c r="C5" s="37"/>
      <c r="D5" s="37"/>
      <c r="E5" s="37"/>
      <c r="F5" s="38" t="n">
        <v>242.2</v>
      </c>
      <c r="G5" s="38" t="n">
        <v>250.5</v>
      </c>
      <c r="H5" s="38" t="n">
        <v>253.9</v>
      </c>
      <c r="I5" s="38" t="n">
        <v>338.3</v>
      </c>
      <c r="J5" s="38" t="n">
        <v>203.2</v>
      </c>
      <c r="K5" s="38" t="n">
        <v>79.8</v>
      </c>
      <c r="L5" s="38" t="n">
        <v>12.6</v>
      </c>
      <c r="M5" s="38" t="n">
        <v>28.4</v>
      </c>
      <c r="N5" s="10" t="n">
        <f aca="false">SUM(B5:M5)</f>
        <v>1408.9</v>
      </c>
      <c r="P5" s="39"/>
    </row>
    <row r="6" customFormat="false" ht="12.75" hidden="false" customHeight="false" outlineLevel="0" collapsed="false">
      <c r="A6" s="7" t="n">
        <v>1998</v>
      </c>
      <c r="B6" s="9" t="n">
        <v>47.4</v>
      </c>
      <c r="C6" s="9" t="n">
        <v>37.6</v>
      </c>
      <c r="D6" s="9" t="n">
        <v>179.9</v>
      </c>
      <c r="E6" s="9" t="n">
        <v>153.4</v>
      </c>
      <c r="F6" s="9" t="n">
        <v>281.7</v>
      </c>
      <c r="G6" s="9" t="n">
        <v>222.3</v>
      </c>
      <c r="H6" s="9" t="n">
        <v>238.2</v>
      </c>
      <c r="I6" s="9" t="n">
        <v>217.7</v>
      </c>
      <c r="J6" s="9" t="n">
        <v>187.2</v>
      </c>
      <c r="K6" s="9" t="n">
        <v>107.8</v>
      </c>
      <c r="L6" s="9" t="n">
        <v>51.5</v>
      </c>
      <c r="M6" s="9" t="n">
        <v>39.8</v>
      </c>
      <c r="N6" s="9" t="n">
        <f aca="false">SUM(B6:M6)</f>
        <v>1764.5</v>
      </c>
    </row>
    <row r="7" customFormat="false" ht="12.75" hidden="false" customHeight="false" outlineLevel="0" collapsed="false">
      <c r="A7" s="7" t="n">
        <v>1999</v>
      </c>
      <c r="B7" s="9" t="n">
        <v>26.8</v>
      </c>
      <c r="C7" s="9" t="n">
        <v>48.2</v>
      </c>
      <c r="D7" s="9" t="n">
        <v>152.5</v>
      </c>
      <c r="E7" s="9" t="n">
        <v>148.2</v>
      </c>
      <c r="F7" s="9" t="n">
        <v>292.2</v>
      </c>
      <c r="G7" s="9" t="n">
        <v>275.9</v>
      </c>
      <c r="H7" s="9" t="n">
        <v>349.3</v>
      </c>
      <c r="I7" s="9" t="n">
        <v>278.6</v>
      </c>
      <c r="J7" s="9" t="n">
        <v>230</v>
      </c>
      <c r="K7" s="9" t="n">
        <v>103</v>
      </c>
      <c r="L7" s="9" t="n">
        <v>34.4</v>
      </c>
      <c r="M7" s="9" t="n">
        <v>28</v>
      </c>
      <c r="N7" s="9" t="n">
        <f aca="false">SUM(B7:M7)</f>
        <v>1967.1</v>
      </c>
    </row>
    <row r="8" customFormat="false" ht="12.75" hidden="false" customHeight="false" outlineLevel="0" collapsed="false">
      <c r="A8" s="7" t="n">
        <v>2000</v>
      </c>
      <c r="B8" s="9" t="n">
        <v>37.3</v>
      </c>
      <c r="C8" s="9" t="n">
        <v>58.5</v>
      </c>
      <c r="D8" s="9" t="n">
        <v>131.9</v>
      </c>
      <c r="E8" s="9" t="n">
        <v>271.7</v>
      </c>
      <c r="F8" s="9" t="n">
        <v>359.8</v>
      </c>
      <c r="G8" s="9" t="n">
        <v>293</v>
      </c>
      <c r="H8" s="9" t="n">
        <v>184.5</v>
      </c>
      <c r="I8" s="9" t="n">
        <v>253.2</v>
      </c>
      <c r="J8" s="9" t="n">
        <v>223.2</v>
      </c>
      <c r="K8" s="9" t="n">
        <v>185.9</v>
      </c>
      <c r="L8" s="9" t="n">
        <v>22</v>
      </c>
      <c r="M8" s="9" t="n">
        <v>9</v>
      </c>
      <c r="N8" s="9" t="n">
        <f aca="false">SUM(B8:M8)</f>
        <v>2030</v>
      </c>
    </row>
    <row r="9" customFormat="false" ht="12.75" hidden="false" customHeight="false" outlineLevel="0" collapsed="false">
      <c r="A9" s="7" t="n">
        <v>2001</v>
      </c>
      <c r="B9" s="9" t="n">
        <v>37.6</v>
      </c>
      <c r="C9" s="9" t="n">
        <v>72.6</v>
      </c>
      <c r="D9" s="9" t="n">
        <v>165.8</v>
      </c>
      <c r="E9" s="9" t="n">
        <v>146.9</v>
      </c>
      <c r="F9" s="9" t="n">
        <v>324</v>
      </c>
      <c r="G9" s="9" t="n">
        <v>252.3</v>
      </c>
      <c r="H9" s="9" t="n">
        <v>263.4</v>
      </c>
      <c r="I9" s="9" t="n">
        <v>247.8</v>
      </c>
      <c r="J9" s="9" t="n">
        <v>107.1</v>
      </c>
      <c r="K9" s="9" t="n">
        <v>107.5</v>
      </c>
      <c r="L9" s="9" t="n">
        <v>60.7</v>
      </c>
      <c r="M9" s="9" t="n">
        <v>61</v>
      </c>
      <c r="N9" s="9" t="n">
        <f aca="false">SUM(B9:M9)</f>
        <v>1846.7</v>
      </c>
    </row>
    <row r="10" customFormat="false" ht="12.75" hidden="false" customHeight="false" outlineLevel="0" collapsed="false">
      <c r="A10" s="7" t="n">
        <v>2002</v>
      </c>
      <c r="B10" s="9" t="n">
        <v>20.1</v>
      </c>
      <c r="C10" s="9" t="n">
        <v>68</v>
      </c>
      <c r="D10" s="9" t="n">
        <v>162.5</v>
      </c>
      <c r="E10" s="9" t="n">
        <v>211.4</v>
      </c>
      <c r="F10" s="9" t="n">
        <v>347.5</v>
      </c>
      <c r="G10" s="9" t="n">
        <v>310.3</v>
      </c>
      <c r="H10" s="9" t="n">
        <v>320.8</v>
      </c>
      <c r="I10" s="9" t="n">
        <v>316.9</v>
      </c>
      <c r="J10" s="9" t="n">
        <v>192.6</v>
      </c>
      <c r="K10" s="9" t="n">
        <v>41.7</v>
      </c>
      <c r="L10" s="9" t="n">
        <v>38.9</v>
      </c>
      <c r="M10" s="9" t="n">
        <v>61.6</v>
      </c>
      <c r="N10" s="9" t="n">
        <f aca="false">SUM(B10:M10)</f>
        <v>2092.3</v>
      </c>
    </row>
    <row r="11" customFormat="false" ht="12.75" hidden="false" customHeight="false" outlineLevel="0" collapsed="false">
      <c r="A11" s="7" t="n">
        <v>2003</v>
      </c>
      <c r="B11" s="9" t="n">
        <v>46.8</v>
      </c>
      <c r="C11" s="9" t="n">
        <v>60.8</v>
      </c>
      <c r="D11" s="9" t="n">
        <v>168.4</v>
      </c>
      <c r="E11" s="9" t="n">
        <v>201.7</v>
      </c>
      <c r="F11" s="9" t="n">
        <v>243.4</v>
      </c>
      <c r="G11" s="9" t="n">
        <v>322.1</v>
      </c>
      <c r="H11" s="9" t="n">
        <v>287.6</v>
      </c>
      <c r="I11" s="9" t="n">
        <v>287.8</v>
      </c>
      <c r="J11" s="9" t="n">
        <v>222.1</v>
      </c>
      <c r="K11" s="9" t="n">
        <v>85.8</v>
      </c>
      <c r="L11" s="9" t="n">
        <v>10.6</v>
      </c>
      <c r="M11" s="9" t="n">
        <v>33.7</v>
      </c>
      <c r="N11" s="9" t="n">
        <f aca="false">SUM(B11:M11)</f>
        <v>1970.8</v>
      </c>
    </row>
    <row r="12" customFormat="false" ht="12.75" hidden="false" customHeight="false" outlineLevel="0" collapsed="false">
      <c r="A12" s="7" t="n">
        <v>2004</v>
      </c>
      <c r="B12" s="9" t="n">
        <v>35.9</v>
      </c>
      <c r="C12" s="9" t="n">
        <v>64.4</v>
      </c>
      <c r="D12" s="9" t="n">
        <v>115.6</v>
      </c>
      <c r="E12" s="9" t="n">
        <v>270.3</v>
      </c>
      <c r="F12" s="9" t="n">
        <v>226.8</v>
      </c>
      <c r="G12" s="9" t="n">
        <v>224.2</v>
      </c>
      <c r="H12" s="9" t="n">
        <v>238.6</v>
      </c>
      <c r="I12" s="9" t="n">
        <v>261.3</v>
      </c>
      <c r="J12" s="9" t="n">
        <v>203.7</v>
      </c>
      <c r="K12" s="9" t="n">
        <v>99.5</v>
      </c>
      <c r="L12" s="9" t="n">
        <v>51.5</v>
      </c>
      <c r="M12" s="9" t="n">
        <v>16.1</v>
      </c>
      <c r="N12" s="9" t="n">
        <f aca="false">SUM(B12:M12)</f>
        <v>1807.9</v>
      </c>
    </row>
    <row r="13" customFormat="false" ht="12.75" hidden="false" customHeight="false" outlineLevel="0" collapsed="false">
      <c r="A13" s="7" t="n">
        <v>2005</v>
      </c>
      <c r="B13" s="9" t="n">
        <v>35.2</v>
      </c>
      <c r="C13" s="9" t="n">
        <v>73.1</v>
      </c>
      <c r="D13" s="9" t="n">
        <v>131.9</v>
      </c>
      <c r="E13" s="9" t="n">
        <v>212.5</v>
      </c>
      <c r="F13" s="9" t="n">
        <v>247.3</v>
      </c>
      <c r="G13" s="9" t="n">
        <v>281.2</v>
      </c>
      <c r="H13" s="9" t="n">
        <v>333.8</v>
      </c>
      <c r="I13" s="9" t="n">
        <v>251.8</v>
      </c>
      <c r="J13" s="9" t="n">
        <v>224.7</v>
      </c>
      <c r="K13" s="9" t="n">
        <v>143.5</v>
      </c>
      <c r="L13" s="9" t="n">
        <v>51.8</v>
      </c>
      <c r="M13" s="9" t="n">
        <v>25.4</v>
      </c>
      <c r="N13" s="9" t="n">
        <f aca="false">SUM(B13:M13)</f>
        <v>2012.2</v>
      </c>
    </row>
    <row r="14" customFormat="false" ht="12.75" hidden="false" customHeight="false" outlineLevel="0" collapsed="false">
      <c r="A14" s="7" t="n">
        <v>2006</v>
      </c>
      <c r="B14" s="9" t="n">
        <v>55.5</v>
      </c>
      <c r="C14" s="9" t="n">
        <v>36</v>
      </c>
      <c r="D14" s="9" t="n">
        <v>132.1</v>
      </c>
      <c r="E14" s="9" t="n">
        <v>201.5</v>
      </c>
      <c r="F14" s="9" t="n">
        <v>264.6</v>
      </c>
      <c r="G14" s="9" t="n">
        <v>329.1</v>
      </c>
      <c r="H14" s="9" t="n">
        <v>354.1</v>
      </c>
      <c r="I14" s="9" t="n">
        <v>167.8</v>
      </c>
      <c r="J14" s="9" t="s">
        <v>73</v>
      </c>
      <c r="K14" s="9" t="n">
        <v>99.8</v>
      </c>
      <c r="L14" s="9" t="n">
        <v>19.7</v>
      </c>
      <c r="M14" s="9" t="n">
        <v>30.8</v>
      </c>
      <c r="N14" s="9" t="n">
        <f aca="false">SUM(B14:M14)</f>
        <v>1691</v>
      </c>
    </row>
    <row r="15" customFormat="false" ht="12.75" hidden="false" customHeight="false" outlineLevel="0" collapsed="false">
      <c r="A15" s="7" t="n">
        <v>2007</v>
      </c>
      <c r="B15" s="34" t="n">
        <v>36.3</v>
      </c>
      <c r="C15" s="34" t="n">
        <v>70.3</v>
      </c>
      <c r="D15" s="34" t="n">
        <v>161.3</v>
      </c>
      <c r="E15" s="34" t="n">
        <v>282.3</v>
      </c>
      <c r="F15" s="34" t="n">
        <v>262.9</v>
      </c>
      <c r="G15" s="34" t="n">
        <v>284.8</v>
      </c>
      <c r="H15" s="34" t="n">
        <v>218.1</v>
      </c>
      <c r="I15" s="34" t="n">
        <v>216.1</v>
      </c>
      <c r="J15" s="34" t="n">
        <v>191.9</v>
      </c>
      <c r="K15" s="34" t="n">
        <v>101.8</v>
      </c>
      <c r="L15" s="34" t="n">
        <v>29.7</v>
      </c>
      <c r="M15" s="34" t="n">
        <v>21.7</v>
      </c>
      <c r="N15" s="9" t="n">
        <f aca="false">SUM(B15:M15)</f>
        <v>1877.2</v>
      </c>
    </row>
    <row r="16" customFormat="false" ht="12.75" hidden="false" customHeight="false" outlineLevel="0" collapsed="false">
      <c r="A16" s="7" t="n">
        <v>2008</v>
      </c>
      <c r="B16" s="34" t="n">
        <v>44.1</v>
      </c>
      <c r="C16" s="34" t="n">
        <v>62.4</v>
      </c>
      <c r="D16" s="34" t="n">
        <v>116.2</v>
      </c>
      <c r="E16" s="34" t="n">
        <v>166.1</v>
      </c>
      <c r="F16" s="34" t="n">
        <v>257.1</v>
      </c>
      <c r="G16" s="34" t="n">
        <v>359</v>
      </c>
      <c r="H16" s="34" t="n">
        <v>296.9</v>
      </c>
      <c r="I16" s="34" t="n">
        <v>242.2</v>
      </c>
      <c r="J16" s="34" t="n">
        <v>145.7</v>
      </c>
      <c r="K16" s="34" t="n">
        <v>73</v>
      </c>
      <c r="L16" s="34" t="n">
        <v>51</v>
      </c>
      <c r="M16" s="34" t="n">
        <v>29.8</v>
      </c>
      <c r="N16" s="9" t="n">
        <f aca="false">SUM(B16:M16)</f>
        <v>1843.5</v>
      </c>
    </row>
    <row r="17" customFormat="false" ht="12.75" hidden="false" customHeight="false" outlineLevel="0" collapsed="false">
      <c r="A17" s="7" t="n">
        <v>2009</v>
      </c>
      <c r="B17" s="34" t="n">
        <v>53.2</v>
      </c>
      <c r="C17" s="34" t="n">
        <v>45.6</v>
      </c>
      <c r="D17" s="34" t="n">
        <v>80.4</v>
      </c>
      <c r="E17" s="34" t="n">
        <v>312.2</v>
      </c>
      <c r="F17" s="34" t="n">
        <v>298.9</v>
      </c>
      <c r="G17" s="34" t="n">
        <v>181.8</v>
      </c>
      <c r="H17" s="34" t="n">
        <v>290.8</v>
      </c>
      <c r="I17" s="34" t="n">
        <v>319.5</v>
      </c>
      <c r="J17" s="34" t="n">
        <v>224</v>
      </c>
      <c r="K17" s="34" t="n">
        <v>74.9</v>
      </c>
      <c r="L17" s="34" t="n">
        <v>41.7</v>
      </c>
      <c r="M17" s="34" t="n">
        <v>25.2</v>
      </c>
      <c r="N17" s="9" t="n">
        <f aca="false">SUM(B17:M17)</f>
        <v>1948.2</v>
      </c>
    </row>
    <row r="18" customFormat="false" ht="12.75" hidden="false" customHeight="false" outlineLevel="0" collapsed="false">
      <c r="A18" s="7" t="n">
        <v>2010</v>
      </c>
      <c r="B18" s="34" t="n">
        <v>71.4</v>
      </c>
      <c r="C18" s="34" t="n">
        <v>36</v>
      </c>
      <c r="D18" s="34" t="n">
        <v>161.8</v>
      </c>
      <c r="E18" s="34" t="n">
        <v>200.7</v>
      </c>
      <c r="F18" s="34" t="n">
        <v>199.2</v>
      </c>
      <c r="G18" s="34" t="n">
        <v>273.1</v>
      </c>
      <c r="H18" s="34" t="n">
        <v>303.8</v>
      </c>
      <c r="I18" s="34" t="n">
        <v>246</v>
      </c>
      <c r="J18" s="34" t="n">
        <v>144.8</v>
      </c>
      <c r="K18" s="34" t="n">
        <v>184.9</v>
      </c>
      <c r="L18" s="34" t="n">
        <v>44.6</v>
      </c>
      <c r="M18" s="34" t="n">
        <v>13.6</v>
      </c>
      <c r="N18" s="9" t="n">
        <f aca="false">SUM(B18:M18)</f>
        <v>1879.9</v>
      </c>
    </row>
    <row r="19" customFormat="false" ht="12.75" hidden="false" customHeight="false" outlineLevel="0" collapsed="false">
      <c r="A19" s="7" t="n">
        <v>2011</v>
      </c>
      <c r="B19" s="34" t="n">
        <v>22.4</v>
      </c>
      <c r="C19" s="34" t="n">
        <v>126.8</v>
      </c>
      <c r="D19" s="34" t="n">
        <v>195.1</v>
      </c>
      <c r="E19" s="34" t="n">
        <v>216.8</v>
      </c>
      <c r="F19" s="34" t="n">
        <v>264.8</v>
      </c>
      <c r="G19" s="34" t="n">
        <v>321.6</v>
      </c>
      <c r="H19" s="34" t="n">
        <v>199.3</v>
      </c>
      <c r="I19" s="34" t="n">
        <v>277.6</v>
      </c>
      <c r="J19" s="34" t="n">
        <v>220.4</v>
      </c>
      <c r="K19" s="34" t="n">
        <v>123.2</v>
      </c>
      <c r="L19" s="34" t="n">
        <v>61.9</v>
      </c>
      <c r="M19" s="34" t="n">
        <v>24.3</v>
      </c>
      <c r="N19" s="9" t="n">
        <f aca="false">SUM(B19:M19)</f>
        <v>2054.2</v>
      </c>
    </row>
    <row r="20" customFormat="false" ht="12.75" hidden="false" customHeight="false" outlineLevel="0" collapsed="false">
      <c r="A20" s="7" t="n">
        <v>2012</v>
      </c>
      <c r="B20" s="40" t="n">
        <v>47.7</v>
      </c>
      <c r="C20" s="40" t="n">
        <v>83.9</v>
      </c>
      <c r="D20" s="40" t="n">
        <v>130.4</v>
      </c>
      <c r="E20" s="40" t="n">
        <v>228.3</v>
      </c>
      <c r="F20" s="40" t="n">
        <v>314.1</v>
      </c>
      <c r="G20" s="40" t="n">
        <v>194.7</v>
      </c>
      <c r="H20" s="40" t="n">
        <v>270.8</v>
      </c>
      <c r="I20" s="40" t="n">
        <v>215.7</v>
      </c>
      <c r="J20" s="40" t="n">
        <v>174.3</v>
      </c>
      <c r="K20" s="40" t="n">
        <v>86.3</v>
      </c>
      <c r="L20" s="40" t="n">
        <v>33.2</v>
      </c>
      <c r="M20" s="40" t="n">
        <v>41.7</v>
      </c>
      <c r="N20" s="9" t="n">
        <f aca="false">SUM(B20:M20)</f>
        <v>1821.1</v>
      </c>
    </row>
    <row r="21" customFormat="false" ht="12.75" hidden="false" customHeight="false" outlineLevel="0" collapsed="false">
      <c r="A21" s="41" t="n">
        <v>2013</v>
      </c>
      <c r="B21" s="42" t="n">
        <v>37.9</v>
      </c>
      <c r="C21" s="42" t="n">
        <v>28.2</v>
      </c>
      <c r="D21" s="42" t="n">
        <v>189.5</v>
      </c>
      <c r="E21" s="42" t="n">
        <v>192</v>
      </c>
      <c r="F21" s="42" t="n">
        <v>272.8</v>
      </c>
      <c r="G21" s="42" t="n">
        <v>284.4</v>
      </c>
      <c r="H21" s="42" t="n">
        <v>244.7</v>
      </c>
      <c r="I21" s="42" t="n">
        <v>275.5</v>
      </c>
      <c r="J21" s="42" t="n">
        <v>132.1</v>
      </c>
      <c r="K21" s="42" t="n">
        <v>92.7</v>
      </c>
      <c r="L21" s="42" t="n">
        <v>25.7</v>
      </c>
      <c r="M21" s="42" t="n">
        <v>41.4</v>
      </c>
      <c r="N21" s="33" t="n">
        <f aca="false">SUM(B21:M21)</f>
        <v>1816.9</v>
      </c>
    </row>
    <row r="22" customFormat="false" ht="12.75" hidden="false" customHeight="false" outlineLevel="0" collapsed="false">
      <c r="A22" s="7" t="n">
        <v>2014</v>
      </c>
      <c r="B22" s="34" t="n">
        <v>71.2</v>
      </c>
      <c r="C22" s="34" t="n">
        <v>81.4</v>
      </c>
      <c r="D22" s="34" t="n">
        <v>154</v>
      </c>
      <c r="E22" s="34" t="n">
        <v>253.7</v>
      </c>
      <c r="F22" s="34" t="n">
        <v>224.4</v>
      </c>
      <c r="G22" s="34" t="n">
        <v>219.3</v>
      </c>
      <c r="H22" s="34" t="n">
        <v>335.4</v>
      </c>
      <c r="I22" s="34" t="n">
        <v>241.3</v>
      </c>
      <c r="J22" s="34" t="n">
        <v>213.7</v>
      </c>
      <c r="K22" s="34" t="n">
        <v>161.8</v>
      </c>
      <c r="L22" s="34" t="n">
        <v>41.9</v>
      </c>
      <c r="M22" s="34" t="n">
        <v>33.5</v>
      </c>
      <c r="N22" s="9" t="n">
        <f aca="false">SUM(B22:M22)</f>
        <v>2031.6</v>
      </c>
    </row>
    <row r="23" customFormat="false" ht="12.75" hidden="false" customHeight="false" outlineLevel="0" collapsed="false">
      <c r="A23" s="7" t="n">
        <v>2015</v>
      </c>
      <c r="B23" s="34" t="n">
        <v>28</v>
      </c>
      <c r="C23" s="34" t="n">
        <v>72.3</v>
      </c>
      <c r="D23" s="34" t="n">
        <v>153.7</v>
      </c>
      <c r="E23" s="34" t="n">
        <v>186.4</v>
      </c>
      <c r="F23" s="34" t="n">
        <v>229.1</v>
      </c>
      <c r="G23" s="34" t="n">
        <v>310.7</v>
      </c>
      <c r="H23" s="34" t="n">
        <v>269.2</v>
      </c>
      <c r="I23" s="34" t="n">
        <v>354.9</v>
      </c>
      <c r="J23" s="34" t="n">
        <v>165.7</v>
      </c>
      <c r="K23" s="34" t="n">
        <v>156</v>
      </c>
      <c r="L23" s="34" t="n">
        <v>20.6</v>
      </c>
      <c r="M23" s="34" t="n">
        <v>52.8</v>
      </c>
      <c r="N23" s="9" t="n">
        <f aca="false">SUM(B23:M23)</f>
        <v>1999.4</v>
      </c>
    </row>
    <row r="24" customFormat="false" ht="12.75" hidden="false" customHeight="false" outlineLevel="0" collapsed="false">
      <c r="A24" s="7" t="n">
        <v>2016</v>
      </c>
      <c r="B24" s="34" t="n">
        <v>53</v>
      </c>
      <c r="C24" s="34" t="n">
        <v>47.5</v>
      </c>
      <c r="D24" s="34" t="n">
        <v>92.4</v>
      </c>
      <c r="E24" s="34" t="n">
        <v>147.8</v>
      </c>
      <c r="F24" s="34" t="n">
        <v>312.1</v>
      </c>
      <c r="G24" s="34" t="n">
        <v>328.8</v>
      </c>
      <c r="H24" s="34" t="n">
        <v>201</v>
      </c>
      <c r="I24" s="34" t="n">
        <v>209.8</v>
      </c>
      <c r="J24" s="34" t="n">
        <v>208</v>
      </c>
      <c r="K24" s="34" t="n">
        <v>69.9</v>
      </c>
      <c r="L24" s="34" t="n">
        <v>31.9</v>
      </c>
      <c r="M24" s="34" t="n">
        <v>32.2</v>
      </c>
      <c r="N24" s="9" t="n">
        <f aca="false">SUM(B24:M24)</f>
        <v>1734.4</v>
      </c>
    </row>
    <row r="25" customFormat="false" ht="12.75" hidden="false" customHeight="false" outlineLevel="0" collapsed="false">
      <c r="A25" s="7" t="n">
        <v>2017</v>
      </c>
      <c r="B25" s="36" t="n">
        <v>39.5</v>
      </c>
      <c r="C25" s="36" t="n">
        <v>47.9</v>
      </c>
      <c r="D25" s="36" t="n">
        <v>95.6</v>
      </c>
      <c r="E25" s="36" t="n">
        <v>153.1</v>
      </c>
      <c r="F25" s="36" t="n">
        <v>309.8</v>
      </c>
      <c r="G25" s="36" t="n">
        <v>243.1</v>
      </c>
      <c r="H25" s="36" t="n">
        <v>253.9</v>
      </c>
      <c r="I25" s="36" t="n">
        <v>272.4</v>
      </c>
      <c r="J25" s="36" t="n">
        <v>141.5</v>
      </c>
      <c r="K25" s="36" t="n">
        <v>48.6</v>
      </c>
      <c r="L25" s="36" t="n">
        <v>17.5</v>
      </c>
      <c r="M25" s="36" t="n">
        <v>19.2</v>
      </c>
      <c r="N25" s="9" t="n">
        <f aca="false">SUM(B25:M25)</f>
        <v>1642.1</v>
      </c>
    </row>
    <row r="26" customFormat="false" ht="12.75" hidden="false" customHeight="false" outlineLevel="0" collapsed="false">
      <c r="A26" s="7" t="n">
        <v>2018</v>
      </c>
      <c r="B26" s="36" t="n">
        <v>29.5</v>
      </c>
      <c r="C26" s="36" t="n">
        <v>106.7</v>
      </c>
      <c r="D26" s="36" t="n">
        <v>159</v>
      </c>
      <c r="E26" s="36" t="n">
        <v>257.5</v>
      </c>
      <c r="F26" s="36" t="n">
        <v>392.3</v>
      </c>
      <c r="G26" s="36" t="n">
        <v>314.8</v>
      </c>
      <c r="H26" s="36" t="n">
        <v>250.2</v>
      </c>
      <c r="I26" s="36" t="n">
        <v>298.7</v>
      </c>
      <c r="J26" s="36" t="n">
        <v>216.1</v>
      </c>
      <c r="K26" s="36" t="n">
        <v>166.2</v>
      </c>
      <c r="L26" s="36" t="n">
        <v>18.4</v>
      </c>
      <c r="M26" s="36" t="n">
        <v>6.7</v>
      </c>
      <c r="N26" s="9" t="n">
        <f aca="false">SUM(B26:M26)</f>
        <v>2216.1</v>
      </c>
    </row>
    <row r="27" customFormat="false" ht="12.75" hidden="false" customHeight="false" outlineLevel="0" collapsed="false">
      <c r="A27" s="7" t="n">
        <v>2019</v>
      </c>
      <c r="B27" s="36" t="n">
        <v>40.4</v>
      </c>
      <c r="C27" s="36" t="n">
        <v>68.2</v>
      </c>
      <c r="D27" s="36" t="n">
        <v>145.6</v>
      </c>
      <c r="E27" s="36" t="n">
        <v>319.8</v>
      </c>
      <c r="F27" s="36" t="n">
        <v>217.4</v>
      </c>
      <c r="G27" s="36" t="n">
        <v>377.2</v>
      </c>
      <c r="H27" s="36" t="n">
        <v>256.5</v>
      </c>
      <c r="I27" s="36" t="n">
        <v>272.4</v>
      </c>
      <c r="J27" s="36" t="n">
        <v>199.7</v>
      </c>
      <c r="K27" s="36" t="n">
        <v>97.6</v>
      </c>
      <c r="L27" s="36" t="n">
        <v>24.9</v>
      </c>
      <c r="M27" s="36" t="n">
        <v>34.8</v>
      </c>
      <c r="N27" s="9" t="n">
        <f aca="false">SUM(B27:M27)</f>
        <v>2054.5</v>
      </c>
    </row>
    <row r="28" customFormat="false" ht="12.75" hidden="false" customHeight="false" outlineLevel="0" collapsed="false">
      <c r="A28" s="7" t="n">
        <v>2020</v>
      </c>
      <c r="B28" s="36" t="n">
        <v>41.2</v>
      </c>
      <c r="C28" s="36" t="n">
        <v>78.4</v>
      </c>
      <c r="D28" s="36" t="n">
        <v>187.7</v>
      </c>
      <c r="E28" s="36" t="n">
        <v>244.3</v>
      </c>
      <c r="F28" s="36" t="n">
        <v>264.5</v>
      </c>
      <c r="G28" s="36" t="n">
        <v>268.1</v>
      </c>
      <c r="H28" s="36" t="n">
        <v>291.3</v>
      </c>
      <c r="I28" s="36" t="n">
        <v>262.9</v>
      </c>
      <c r="J28" s="36" t="n">
        <v>220.3</v>
      </c>
      <c r="K28" s="36" t="n">
        <v>80.7</v>
      </c>
      <c r="L28" s="36" t="n">
        <v>33.4</v>
      </c>
      <c r="M28" s="36" t="n">
        <v>37.3</v>
      </c>
      <c r="N28" s="9" t="n">
        <f aca="false">SUM(B28:M28)</f>
        <v>2010.1</v>
      </c>
    </row>
    <row r="29" customFormat="false" ht="12.75" hidden="false" customHeight="false" outlineLevel="0" collapsed="false">
      <c r="A29" s="7" t="n">
        <v>2021</v>
      </c>
      <c r="B29" s="36" t="n">
        <v>27.7</v>
      </c>
      <c r="C29" s="36" t="n">
        <v>112.1</v>
      </c>
      <c r="D29" s="36" t="n">
        <v>141.2</v>
      </c>
      <c r="E29" s="36" t="n">
        <v>175.9</v>
      </c>
      <c r="F29" s="36" t="n">
        <v>250.9</v>
      </c>
      <c r="G29" s="36" t="n">
        <v>353.4</v>
      </c>
      <c r="H29" s="36" t="n">
        <v>318.1</v>
      </c>
      <c r="I29" s="36" t="n">
        <v>172.7</v>
      </c>
      <c r="J29" s="36" t="n">
        <v>173.9</v>
      </c>
      <c r="K29" s="36" t="n">
        <v>164.6</v>
      </c>
      <c r="L29" s="36" t="n">
        <v>40.6</v>
      </c>
      <c r="M29" s="36" t="n">
        <v>36.2</v>
      </c>
      <c r="N29" s="9" t="n">
        <f aca="false">SUM(B29:M29)</f>
        <v>1967.3</v>
      </c>
    </row>
    <row r="30" customFormat="false" ht="12.75" hidden="false" customHeight="false" outlineLevel="0" collapsed="false">
      <c r="A30" s="7" t="n">
        <v>2022</v>
      </c>
      <c r="B30" s="34" t="n">
        <v>49</v>
      </c>
      <c r="C30" s="36" t="n">
        <v>87.8</v>
      </c>
      <c r="D30" s="36" t="n">
        <v>256.5</v>
      </c>
      <c r="E30" s="36" t="n">
        <v>187.9</v>
      </c>
      <c r="F30" s="36" t="n">
        <v>263.2</v>
      </c>
      <c r="G30" s="36" t="n">
        <v>284.9</v>
      </c>
      <c r="H30" s="36" t="n">
        <v>249.3</v>
      </c>
      <c r="I30" s="36" t="n">
        <v>297.2</v>
      </c>
      <c r="J30" s="36" t="n">
        <v>151.4</v>
      </c>
      <c r="K30" s="36" t="n">
        <v>111.8</v>
      </c>
      <c r="L30" s="36" t="n">
        <v>16.5</v>
      </c>
      <c r="M30" s="36" t="n">
        <v>13.8</v>
      </c>
      <c r="N30" s="9" t="n">
        <f aca="false">SUM(B30:M30)</f>
        <v>1969.3</v>
      </c>
    </row>
    <row r="31" customFormat="false" ht="12.75" hidden="false" customHeight="false" outlineLevel="0" collapsed="false">
      <c r="A31" s="7" t="n">
        <v>2023</v>
      </c>
      <c r="B31" s="34" t="n">
        <v>13.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9" t="n">
        <f aca="false">SUM(B31:M31)</f>
        <v>13.5</v>
      </c>
    </row>
    <row r="35" customFormat="false" ht="12.75" hidden="false" customHeight="false" outlineLevel="0" collapsed="false">
      <c r="A35" s="15" t="s">
        <v>4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5"/>
      <c r="B36" s="8" t="s">
        <v>19</v>
      </c>
      <c r="C36" s="8" t="s">
        <v>20</v>
      </c>
      <c r="D36" s="8" t="s">
        <v>21</v>
      </c>
      <c r="E36" s="8" t="s">
        <v>22</v>
      </c>
      <c r="F36" s="8" t="s">
        <v>23</v>
      </c>
      <c r="G36" s="8" t="s">
        <v>24</v>
      </c>
      <c r="H36" s="8" t="s">
        <v>25</v>
      </c>
      <c r="I36" s="8" t="s">
        <v>26</v>
      </c>
      <c r="J36" s="8" t="s">
        <v>27</v>
      </c>
      <c r="K36" s="8" t="s">
        <v>28</v>
      </c>
      <c r="L36" s="8" t="s">
        <v>29</v>
      </c>
      <c r="M36" s="8" t="s">
        <v>30</v>
      </c>
      <c r="N36" s="7" t="s">
        <v>31</v>
      </c>
    </row>
    <row r="37" customFormat="false" ht="12.75" hidden="false" customHeight="false" outlineLevel="0" collapsed="false">
      <c r="A37" s="16" t="s">
        <v>44</v>
      </c>
      <c r="B37" s="17" t="n">
        <f aca="false">MAX(B5:B31)</f>
        <v>71.4</v>
      </c>
      <c r="C37" s="17" t="n">
        <f aca="false">MAX(C5:C31)</f>
        <v>126.8</v>
      </c>
      <c r="D37" s="17" t="n">
        <f aca="false">MAX(D5:D31)</f>
        <v>256.5</v>
      </c>
      <c r="E37" s="17" t="n">
        <f aca="false">MAX(E5:E31)</f>
        <v>319.8</v>
      </c>
      <c r="F37" s="17" t="n">
        <f aca="false">MAX(F5:F31)</f>
        <v>392.3</v>
      </c>
      <c r="G37" s="17" t="n">
        <f aca="false">MAX(G5:G31)</f>
        <v>377.2</v>
      </c>
      <c r="H37" s="17" t="n">
        <f aca="false">MAX(H5:H31)</f>
        <v>354.1</v>
      </c>
      <c r="I37" s="17" t="n">
        <f aca="false">MAX(I5:I31)</f>
        <v>354.9</v>
      </c>
      <c r="J37" s="17" t="n">
        <f aca="false">MAX(J5:J31)</f>
        <v>230</v>
      </c>
      <c r="K37" s="17" t="n">
        <f aca="false">MAX(K5:K31)</f>
        <v>185.9</v>
      </c>
      <c r="L37" s="17" t="n">
        <f aca="false">MAX(L5:L31)</f>
        <v>61.9</v>
      </c>
      <c r="M37" s="17" t="n">
        <f aca="false">MAX(M5:M31)</f>
        <v>61.6</v>
      </c>
      <c r="N37" s="17" t="n">
        <f aca="false">MAX(N6:N31)</f>
        <v>2216.1</v>
      </c>
    </row>
    <row r="38" customFormat="false" ht="12.75" hidden="false" customHeight="false" outlineLevel="0" collapsed="false">
      <c r="A38" s="18" t="s">
        <v>45</v>
      </c>
      <c r="B38" s="19" t="n">
        <f aca="false">MIN(B5:B31)</f>
        <v>13.5</v>
      </c>
      <c r="C38" s="19" t="n">
        <f aca="false">MIN(C5:C31)</f>
        <v>28.2</v>
      </c>
      <c r="D38" s="19" t="n">
        <f aca="false">MIN(D5:D31)</f>
        <v>80.4</v>
      </c>
      <c r="E38" s="19" t="n">
        <f aca="false">MIN(E5:E31)</f>
        <v>146.9</v>
      </c>
      <c r="F38" s="19" t="n">
        <f aca="false">MIN(F5:F31)</f>
        <v>199.2</v>
      </c>
      <c r="G38" s="19" t="n">
        <f aca="false">MIN(G5:G31)</f>
        <v>181.8</v>
      </c>
      <c r="H38" s="19" t="n">
        <f aca="false">MIN(H5:H31)</f>
        <v>184.5</v>
      </c>
      <c r="I38" s="19" t="n">
        <f aca="false">MIN(I5:I31)</f>
        <v>167.8</v>
      </c>
      <c r="J38" s="19" t="n">
        <f aca="false">MIN(J5:J31)</f>
        <v>107.1</v>
      </c>
      <c r="K38" s="19" t="n">
        <f aca="false">MIN(K5:K31)</f>
        <v>41.7</v>
      </c>
      <c r="L38" s="19" t="n">
        <f aca="false">MIN(L5:L31)</f>
        <v>10.6</v>
      </c>
      <c r="M38" s="19" t="n">
        <f aca="false">MIN(M5:M31)</f>
        <v>6.7</v>
      </c>
      <c r="N38" s="19" t="n">
        <f aca="false">MIN(N6:N30)</f>
        <v>1642.1</v>
      </c>
    </row>
  </sheetData>
  <mergeCells count="1"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281" activePane="bottomRight" state="frozen"/>
      <selection pane="topLeft" activeCell="A1" activeCellId="0" sqref="A1"/>
      <selection pane="topRight" activeCell="C1" activeCellId="0" sqref="C1"/>
      <selection pane="bottomLeft" activeCell="A281" activeCellId="0" sqref="A281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56"/>
    <col collapsed="false" customWidth="true" hidden="false" outlineLevel="0" max="15" min="3" style="3" width="12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3" t="s">
        <v>74</v>
      </c>
      <c r="C1" s="3" t="n">
        <f aca="false">MAX(C8:C488)</f>
        <v>86.1</v>
      </c>
      <c r="D1" s="3" t="n">
        <f aca="false">MAX(D8:D488)</f>
        <v>145</v>
      </c>
      <c r="E1" s="43" t="n">
        <f aca="false">MAX(E8:E488)</f>
        <v>279</v>
      </c>
      <c r="F1" s="3" t="n">
        <f aca="false">MAX(F8:F488)</f>
        <v>331.6</v>
      </c>
      <c r="G1" s="3" t="n">
        <f aca="false">MAX(G8:G488)</f>
        <v>398.8</v>
      </c>
      <c r="H1" s="3" t="n">
        <f aca="false">MAX(H8:H488)</f>
        <v>393.7</v>
      </c>
      <c r="I1" s="44" t="n">
        <f aca="false">MAX(I8:I488)</f>
        <v>455.9</v>
      </c>
      <c r="J1" s="3" t="n">
        <f aca="false">MAX(J8:J488)</f>
        <v>382.8</v>
      </c>
      <c r="K1" s="3" t="n">
        <f aca="false">MAX(K8:K488)</f>
        <v>271.4</v>
      </c>
      <c r="L1" s="3" t="n">
        <f aca="false">MAX(L8:L488)</f>
        <v>183.8</v>
      </c>
      <c r="M1" s="3" t="n">
        <f aca="false">MAX(M8:M488)</f>
        <v>96.2</v>
      </c>
      <c r="N1" s="3" t="n">
        <f aca="false">MAX(N8:N488)</f>
        <v>69.6</v>
      </c>
      <c r="O1" s="3" t="n">
        <f aca="false">MAX(O8:O488)</f>
        <v>2266</v>
      </c>
    </row>
    <row r="2" customFormat="false" ht="12.75" hidden="false" customHeight="false" outlineLevel="0" collapsed="false">
      <c r="C2" s="3" t="s">
        <v>13</v>
      </c>
      <c r="D2" s="3" t="s">
        <v>75</v>
      </c>
      <c r="E2" s="43" t="s">
        <v>11</v>
      </c>
      <c r="F2" s="3" t="s">
        <v>7</v>
      </c>
      <c r="G2" s="3" t="s">
        <v>5</v>
      </c>
      <c r="H2" s="3" t="s">
        <v>11</v>
      </c>
      <c r="I2" s="44" t="s">
        <v>12</v>
      </c>
      <c r="J2" s="3" t="s">
        <v>7</v>
      </c>
      <c r="K2" s="3" t="s">
        <v>7</v>
      </c>
      <c r="L2" s="3" t="s">
        <v>9</v>
      </c>
      <c r="M2" s="3" t="s">
        <v>9</v>
      </c>
      <c r="N2" s="3" t="s">
        <v>76</v>
      </c>
      <c r="O2" s="3" t="s">
        <v>9</v>
      </c>
    </row>
    <row r="3" customFormat="false" ht="12.75" hidden="false" customHeight="false" outlineLevel="0" collapsed="false">
      <c r="C3" s="3" t="n">
        <v>2014</v>
      </c>
      <c r="D3" s="3" t="s">
        <v>77</v>
      </c>
      <c r="E3" s="43" t="n">
        <v>2022</v>
      </c>
      <c r="F3" s="45" t="s">
        <v>41</v>
      </c>
      <c r="G3" s="3" t="n">
        <v>2018</v>
      </c>
      <c r="H3" s="3" t="n">
        <v>1992</v>
      </c>
      <c r="I3" s="44" t="n">
        <v>1994</v>
      </c>
      <c r="J3" s="3" t="s">
        <v>34</v>
      </c>
      <c r="K3" s="3" t="n">
        <v>2000</v>
      </c>
      <c r="L3" s="3" t="n">
        <v>2005</v>
      </c>
      <c r="M3" s="3" t="n">
        <v>1994</v>
      </c>
      <c r="N3" s="3" t="s">
        <v>34</v>
      </c>
      <c r="O3" s="3" t="n">
        <v>2005</v>
      </c>
    </row>
    <row r="4" customFormat="false" ht="12.75" hidden="false" customHeight="false" outlineLevel="0" collapsed="false">
      <c r="B4" s="3" t="s">
        <v>78</v>
      </c>
      <c r="C4" s="3" t="n">
        <v>7</v>
      </c>
      <c r="D4" s="3" t="n">
        <f aca="false">MIN(D8:D488)</f>
        <v>17.9</v>
      </c>
      <c r="E4" s="3" t="n">
        <f aca="false">MIN(E8:E488)</f>
        <v>32</v>
      </c>
      <c r="F4" s="3" t="n">
        <f aca="false">MIN(F8:F488)</f>
        <v>69.3</v>
      </c>
      <c r="G4" s="3" t="n">
        <f aca="false">MIN(G8:G488)</f>
        <v>137</v>
      </c>
      <c r="H4" s="3" t="n">
        <f aca="false">MIN(H8:H488)</f>
        <v>149</v>
      </c>
      <c r="I4" s="3" t="n">
        <f aca="false">MIN(I8:I488)</f>
        <v>149</v>
      </c>
      <c r="J4" s="3" t="n">
        <f aca="false">MIN(J8:J488)</f>
        <v>114</v>
      </c>
      <c r="K4" s="3" t="n">
        <f aca="false">MIN(K8:K488)</f>
        <v>70</v>
      </c>
      <c r="L4" s="3" t="n">
        <f aca="false">MIN(L8:L488)</f>
        <v>26</v>
      </c>
      <c r="M4" s="3" t="n">
        <f aca="false">MIN(M8:M488)</f>
        <v>2.2</v>
      </c>
      <c r="N4" s="3" t="n">
        <f aca="false">MIN(N8:N488)</f>
        <v>3</v>
      </c>
      <c r="O4" s="3" t="n">
        <f aca="false">MIN(O26:O488)</f>
        <v>1262</v>
      </c>
    </row>
    <row r="5" customFormat="false" ht="12.75" hidden="false" customHeight="false" outlineLevel="0" collapsed="false">
      <c r="B5" s="46"/>
      <c r="C5" s="3" t="s">
        <v>13</v>
      </c>
      <c r="D5" s="3" t="s">
        <v>10</v>
      </c>
      <c r="E5" s="3" t="s">
        <v>7</v>
      </c>
      <c r="F5" s="3" t="s">
        <v>11</v>
      </c>
      <c r="G5" s="3" t="s">
        <v>5</v>
      </c>
      <c r="H5" s="3" t="s">
        <v>13</v>
      </c>
      <c r="I5" s="3" t="s">
        <v>76</v>
      </c>
      <c r="J5" s="3" t="s">
        <v>13</v>
      </c>
      <c r="K5" s="3" t="s">
        <v>76</v>
      </c>
      <c r="L5" s="3" t="s">
        <v>7</v>
      </c>
      <c r="M5" s="47" t="s">
        <v>13</v>
      </c>
      <c r="N5" s="3" t="s">
        <v>13</v>
      </c>
      <c r="O5" s="3" t="s">
        <v>76</v>
      </c>
    </row>
    <row r="6" customFormat="false" ht="12.75" hidden="false" customHeight="false" outlineLevel="0" collapsed="false">
      <c r="C6" s="3" t="n">
        <v>1986</v>
      </c>
      <c r="D6" s="3" t="n">
        <v>2010</v>
      </c>
      <c r="E6" s="3" t="n">
        <v>1985</v>
      </c>
      <c r="F6" s="3" t="n">
        <v>2014</v>
      </c>
      <c r="G6" s="3" t="n">
        <v>1962</v>
      </c>
      <c r="H6" s="3" t="n">
        <v>2014</v>
      </c>
      <c r="I6" s="3" t="n">
        <v>1980</v>
      </c>
      <c r="J6" s="3" t="n">
        <v>1980</v>
      </c>
      <c r="K6" s="3" t="n">
        <v>1984</v>
      </c>
      <c r="L6" s="3" t="n">
        <v>1974</v>
      </c>
      <c r="M6" s="47" t="s">
        <v>35</v>
      </c>
      <c r="N6" s="3" t="n">
        <v>2018</v>
      </c>
      <c r="O6" s="3" t="n">
        <v>1980</v>
      </c>
    </row>
    <row r="7" customFormat="false" ht="12.75" hidden="false" customHeight="false" outlineLevel="0" collapsed="false">
      <c r="B7" s="3" t="s">
        <v>18</v>
      </c>
      <c r="C7" s="48" t="s">
        <v>19</v>
      </c>
      <c r="D7" s="48" t="s">
        <v>20</v>
      </c>
      <c r="E7" s="48" t="s">
        <v>21</v>
      </c>
      <c r="F7" s="48" t="s">
        <v>22</v>
      </c>
      <c r="G7" s="48" t="s">
        <v>23</v>
      </c>
      <c r="H7" s="48" t="s">
        <v>24</v>
      </c>
      <c r="I7" s="48" t="s">
        <v>25</v>
      </c>
      <c r="J7" s="48" t="s">
        <v>26</v>
      </c>
      <c r="K7" s="48" t="s">
        <v>27</v>
      </c>
      <c r="L7" s="48" t="s">
        <v>28</v>
      </c>
      <c r="M7" s="48" t="s">
        <v>29</v>
      </c>
      <c r="N7" s="48" t="s">
        <v>30</v>
      </c>
      <c r="O7" s="3" t="s">
        <v>31</v>
      </c>
    </row>
    <row r="8" customFormat="false" ht="12.75" hidden="false" customHeight="false" outlineLevel="0" collapsed="false">
      <c r="A8" s="3" t="s">
        <v>5</v>
      </c>
      <c r="B8" s="3" t="n">
        <v>1961</v>
      </c>
      <c r="C8" s="3" t="n">
        <v>45</v>
      </c>
      <c r="D8" s="3" t="n">
        <v>28</v>
      </c>
      <c r="E8" s="3" t="n">
        <v>112</v>
      </c>
      <c r="F8" s="3" t="n">
        <v>266</v>
      </c>
      <c r="G8" s="3" t="n">
        <v>234</v>
      </c>
      <c r="H8" s="3" t="n">
        <v>264</v>
      </c>
      <c r="I8" s="3" t="n">
        <v>242</v>
      </c>
      <c r="J8" s="3" t="n">
        <v>216</v>
      </c>
      <c r="K8" s="3" t="n">
        <v>181</v>
      </c>
      <c r="L8" s="3" t="n">
        <v>115</v>
      </c>
      <c r="M8" s="3" t="n">
        <v>36</v>
      </c>
      <c r="N8" s="3" t="n">
        <v>56</v>
      </c>
      <c r="O8" s="3" t="n">
        <f aca="false">SUM(C8:N8)</f>
        <v>1795</v>
      </c>
    </row>
    <row r="9" customFormat="false" ht="12.75" hidden="false" customHeight="false" outlineLevel="0" collapsed="false">
      <c r="A9" s="3" t="s">
        <v>5</v>
      </c>
      <c r="B9" s="3" t="n">
        <v>1962</v>
      </c>
      <c r="C9" s="3" t="n">
        <v>30</v>
      </c>
      <c r="D9" s="3" t="n">
        <v>67</v>
      </c>
      <c r="E9" s="3" t="n">
        <v>185</v>
      </c>
      <c r="F9" s="3" t="n">
        <v>165</v>
      </c>
      <c r="G9" s="3" t="n">
        <v>137</v>
      </c>
      <c r="H9" s="3" t="n">
        <v>263</v>
      </c>
      <c r="I9" s="3" t="n">
        <v>217</v>
      </c>
      <c r="J9" s="3" t="n">
        <v>211</v>
      </c>
      <c r="K9" s="3" t="n">
        <v>130</v>
      </c>
      <c r="L9" s="3" t="n">
        <v>94</v>
      </c>
      <c r="M9" s="3" t="n">
        <v>40</v>
      </c>
      <c r="N9" s="3" t="n">
        <v>42</v>
      </c>
      <c r="O9" s="3" t="n">
        <f aca="false">SUM(C9:N9)</f>
        <v>1581</v>
      </c>
    </row>
    <row r="10" customFormat="false" ht="12.75" hidden="false" customHeight="false" outlineLevel="0" collapsed="false">
      <c r="A10" s="3" t="s">
        <v>5</v>
      </c>
      <c r="B10" s="3" t="n">
        <v>1963</v>
      </c>
      <c r="C10" s="3" t="n">
        <v>55</v>
      </c>
      <c r="D10" s="3" t="n">
        <v>63</v>
      </c>
      <c r="E10" s="3" t="n">
        <v>159</v>
      </c>
      <c r="F10" s="3" t="n">
        <v>220</v>
      </c>
      <c r="G10" s="3" t="n">
        <v>283</v>
      </c>
      <c r="H10" s="3" t="n">
        <v>308</v>
      </c>
      <c r="I10" s="3" t="n">
        <v>344</v>
      </c>
      <c r="J10" s="3" t="n">
        <v>235</v>
      </c>
      <c r="K10" s="3" t="n">
        <v>199</v>
      </c>
      <c r="L10" s="3" t="n">
        <v>98</v>
      </c>
      <c r="M10" s="3" t="n">
        <v>36</v>
      </c>
      <c r="N10" s="3" t="n">
        <v>42</v>
      </c>
      <c r="O10" s="3" t="n">
        <f aca="false">SUM(C10:N10)</f>
        <v>2042</v>
      </c>
    </row>
    <row r="11" customFormat="false" ht="12.75" hidden="false" customHeight="false" outlineLevel="0" collapsed="false">
      <c r="A11" s="3" t="s">
        <v>5</v>
      </c>
      <c r="B11" s="3" t="n">
        <v>1964</v>
      </c>
      <c r="C11" s="3" t="n">
        <v>38</v>
      </c>
      <c r="D11" s="3" t="n">
        <v>89</v>
      </c>
      <c r="E11" s="3" t="n">
        <v>137</v>
      </c>
      <c r="F11" s="3" t="n">
        <v>164</v>
      </c>
      <c r="G11" s="3" t="n">
        <v>288</v>
      </c>
      <c r="H11" s="3" t="n">
        <v>347</v>
      </c>
      <c r="I11" s="3" t="n">
        <v>309</v>
      </c>
      <c r="J11" s="3" t="n">
        <v>184</v>
      </c>
      <c r="K11" s="3" t="n">
        <v>189</v>
      </c>
      <c r="L11" s="3" t="n">
        <v>105</v>
      </c>
      <c r="M11" s="3" t="n">
        <v>36</v>
      </c>
      <c r="N11" s="3" t="n">
        <v>15</v>
      </c>
      <c r="O11" s="3" t="n">
        <f aca="false">SUM(C11:N11)</f>
        <v>1901</v>
      </c>
    </row>
    <row r="12" customFormat="false" ht="12.75" hidden="false" customHeight="false" outlineLevel="0" collapsed="false">
      <c r="A12" s="3" t="s">
        <v>5</v>
      </c>
      <c r="B12" s="3" t="n">
        <v>1965</v>
      </c>
      <c r="C12" s="3" t="n">
        <v>36</v>
      </c>
      <c r="D12" s="3" t="n">
        <v>79</v>
      </c>
      <c r="E12" s="3" t="n">
        <v>148</v>
      </c>
      <c r="F12" s="3" t="n">
        <v>204</v>
      </c>
      <c r="G12" s="3" t="n">
        <v>263</v>
      </c>
      <c r="H12" s="3" t="n">
        <v>271</v>
      </c>
      <c r="I12" s="3" t="n">
        <v>285</v>
      </c>
      <c r="J12" s="3" t="n">
        <v>238</v>
      </c>
      <c r="K12" s="3" t="n">
        <v>207</v>
      </c>
      <c r="L12" s="3" t="n">
        <v>89</v>
      </c>
      <c r="M12" s="3" t="n">
        <v>43</v>
      </c>
      <c r="N12" s="3" t="n">
        <v>25</v>
      </c>
      <c r="O12" s="3" t="n">
        <f aca="false">SUM(C12:N12)</f>
        <v>1888</v>
      </c>
    </row>
    <row r="13" customFormat="false" ht="12.75" hidden="false" customHeight="false" outlineLevel="0" collapsed="false">
      <c r="A13" s="3" t="s">
        <v>5</v>
      </c>
      <c r="B13" s="3" t="n">
        <v>1966</v>
      </c>
      <c r="C13" s="3" t="n">
        <v>23</v>
      </c>
      <c r="D13" s="3" t="n">
        <v>70</v>
      </c>
      <c r="E13" s="3" t="n">
        <v>93</v>
      </c>
      <c r="F13" s="3" t="n">
        <v>109</v>
      </c>
      <c r="G13" s="3" t="n">
        <v>216</v>
      </c>
      <c r="H13" s="3" t="n">
        <v>332</v>
      </c>
      <c r="I13" s="3" t="n">
        <v>282</v>
      </c>
      <c r="J13" s="3" t="n">
        <v>277</v>
      </c>
      <c r="K13" s="3" t="n">
        <v>151</v>
      </c>
      <c r="L13" s="3" t="n">
        <v>116</v>
      </c>
      <c r="M13" s="3" t="n">
        <v>27</v>
      </c>
      <c r="N13" s="3" t="n">
        <v>13</v>
      </c>
      <c r="O13" s="3" t="n">
        <f aca="false">SUM(C13:N13)</f>
        <v>1709</v>
      </c>
    </row>
    <row r="14" customFormat="false" ht="12.75" hidden="false" customHeight="false" outlineLevel="0" collapsed="false">
      <c r="A14" s="3" t="s">
        <v>5</v>
      </c>
      <c r="B14" s="3" t="n">
        <v>1967</v>
      </c>
      <c r="C14" s="3" t="n">
        <v>38</v>
      </c>
      <c r="D14" s="3" t="n">
        <v>53</v>
      </c>
      <c r="E14" s="3" t="n">
        <v>102</v>
      </c>
      <c r="F14" s="3" t="n">
        <v>148</v>
      </c>
      <c r="G14" s="3" t="n">
        <v>252</v>
      </c>
      <c r="H14" s="3" t="n">
        <v>285</v>
      </c>
      <c r="I14" s="3" t="n">
        <v>342</v>
      </c>
      <c r="J14" s="3" t="n">
        <v>242</v>
      </c>
      <c r="K14" s="3" t="n">
        <v>218</v>
      </c>
      <c r="L14" s="3" t="n">
        <v>100</v>
      </c>
      <c r="M14" s="3" t="n">
        <v>48</v>
      </c>
      <c r="N14" s="3" t="n">
        <v>29</v>
      </c>
      <c r="O14" s="3" t="n">
        <f aca="false">SUM(C14:N14)</f>
        <v>1857</v>
      </c>
    </row>
    <row r="15" customFormat="false" ht="12.75" hidden="false" customHeight="false" outlineLevel="0" collapsed="false">
      <c r="A15" s="3" t="s">
        <v>5</v>
      </c>
      <c r="B15" s="3" t="n">
        <v>1968</v>
      </c>
      <c r="C15" s="3" t="n">
        <v>48</v>
      </c>
      <c r="D15" s="3" t="n">
        <v>64</v>
      </c>
      <c r="E15" s="3" t="n">
        <v>159</v>
      </c>
      <c r="F15" s="3" t="n">
        <v>217</v>
      </c>
      <c r="G15" s="3" t="n">
        <v>203</v>
      </c>
      <c r="H15" s="3" t="n">
        <v>307</v>
      </c>
      <c r="I15" s="3" t="n">
        <v>304</v>
      </c>
      <c r="J15" s="3" t="n">
        <v>277</v>
      </c>
      <c r="K15" s="3" t="n">
        <v>184</v>
      </c>
      <c r="L15" s="3" t="n">
        <v>68</v>
      </c>
      <c r="M15" s="3" t="n">
        <v>66</v>
      </c>
      <c r="N15" s="3" t="n">
        <v>36</v>
      </c>
      <c r="O15" s="3" t="n">
        <f aca="false">SUM(C15:N15)</f>
        <v>1933</v>
      </c>
    </row>
    <row r="16" customFormat="false" ht="12.75" hidden="false" customHeight="false" outlineLevel="0" collapsed="false">
      <c r="A16" s="3" t="s">
        <v>5</v>
      </c>
      <c r="B16" s="3" t="n">
        <v>1969</v>
      </c>
      <c r="C16" s="3" t="n">
        <v>62</v>
      </c>
      <c r="D16" s="3" t="n">
        <v>58</v>
      </c>
      <c r="E16" s="3" t="n">
        <v>219</v>
      </c>
      <c r="F16" s="3" t="n">
        <v>138</v>
      </c>
      <c r="G16" s="3" t="n">
        <v>218</v>
      </c>
      <c r="H16" s="3" t="n">
        <v>275</v>
      </c>
      <c r="I16" s="3" t="n">
        <v>310</v>
      </c>
      <c r="J16" s="3" t="n">
        <v>260</v>
      </c>
      <c r="K16" s="3" t="n">
        <v>203</v>
      </c>
      <c r="L16" s="3" t="n">
        <v>126</v>
      </c>
      <c r="M16" s="3" t="n">
        <v>47</v>
      </c>
      <c r="N16" s="3" t="n">
        <v>56</v>
      </c>
      <c r="O16" s="3" t="n">
        <f aca="false">SUM(C16:N16)</f>
        <v>1972</v>
      </c>
    </row>
    <row r="17" customFormat="false" ht="12.75" hidden="false" customHeight="false" outlineLevel="0" collapsed="false">
      <c r="A17" s="3" t="s">
        <v>5</v>
      </c>
      <c r="B17" s="3" t="n">
        <v>1970</v>
      </c>
      <c r="C17" s="3" t="n">
        <v>48</v>
      </c>
      <c r="D17" s="3" t="n">
        <v>74</v>
      </c>
      <c r="E17" s="3" t="n">
        <v>60</v>
      </c>
      <c r="F17" s="3" t="n">
        <v>128</v>
      </c>
      <c r="G17" s="3" t="n">
        <v>276</v>
      </c>
      <c r="H17" s="3" t="n">
        <v>319</v>
      </c>
      <c r="I17" s="3" t="n">
        <v>250</v>
      </c>
      <c r="J17" s="3" t="n">
        <v>232</v>
      </c>
      <c r="K17" s="3" t="n">
        <v>131</v>
      </c>
      <c r="L17" s="3" t="n">
        <v>83</v>
      </c>
      <c r="M17" s="3" t="n">
        <v>19</v>
      </c>
      <c r="N17" s="3" t="n">
        <v>16</v>
      </c>
      <c r="O17" s="3" t="n">
        <f aca="false">SUM(C17:N17)</f>
        <v>1636</v>
      </c>
    </row>
    <row r="18" customFormat="false" ht="12.75" hidden="false" customHeight="false" outlineLevel="0" collapsed="false">
      <c r="A18" s="3" t="s">
        <v>5</v>
      </c>
      <c r="B18" s="3" t="n">
        <v>1971</v>
      </c>
      <c r="C18" s="3" t="n">
        <v>39</v>
      </c>
      <c r="D18" s="3" t="n">
        <v>35</v>
      </c>
      <c r="E18" s="3" t="n">
        <v>62</v>
      </c>
      <c r="F18" s="3" t="n">
        <v>161</v>
      </c>
      <c r="G18" s="3" t="n">
        <v>326</v>
      </c>
      <c r="H18" s="3" t="n">
        <v>228</v>
      </c>
      <c r="I18" s="3" t="n">
        <v>341</v>
      </c>
      <c r="J18" s="3" t="n">
        <v>290</v>
      </c>
      <c r="K18" s="3" t="n">
        <v>135</v>
      </c>
      <c r="L18" s="3" t="n">
        <v>59</v>
      </c>
      <c r="M18" s="3" t="n">
        <v>45</v>
      </c>
      <c r="N18" s="3" t="n">
        <v>14</v>
      </c>
      <c r="O18" s="3" t="n">
        <f aca="false">SUM(C18:N18)</f>
        <v>1735</v>
      </c>
    </row>
    <row r="19" customFormat="false" ht="12.75" hidden="false" customHeight="false" outlineLevel="0" collapsed="false">
      <c r="A19" s="3" t="s">
        <v>5</v>
      </c>
      <c r="B19" s="3" t="n">
        <v>1972</v>
      </c>
      <c r="C19" s="3" t="n">
        <v>62</v>
      </c>
      <c r="D19" s="3" t="n">
        <v>51</v>
      </c>
      <c r="E19" s="3" t="n">
        <v>166</v>
      </c>
      <c r="F19" s="3" t="n">
        <v>141</v>
      </c>
      <c r="H19" s="3" t="n">
        <v>280</v>
      </c>
      <c r="I19" s="3" t="n">
        <v>207</v>
      </c>
      <c r="J19" s="3" t="n">
        <v>173</v>
      </c>
      <c r="K19" s="3" t="n">
        <v>119</v>
      </c>
      <c r="N19" s="3" t="n">
        <v>56</v>
      </c>
    </row>
    <row r="20" customFormat="false" ht="12.75" hidden="false" customHeight="false" outlineLevel="0" collapsed="false">
      <c r="A20" s="3" t="s">
        <v>5</v>
      </c>
      <c r="B20" s="3" t="n">
        <v>1973</v>
      </c>
      <c r="C20" s="3" t="n">
        <v>36</v>
      </c>
      <c r="D20" s="3" t="n">
        <v>37</v>
      </c>
      <c r="E20" s="3" t="n">
        <v>134</v>
      </c>
      <c r="J20" s="3" t="n">
        <v>320</v>
      </c>
      <c r="L20" s="3" t="n">
        <v>118</v>
      </c>
      <c r="M20" s="3" t="n">
        <v>62</v>
      </c>
      <c r="N20" s="3" t="n">
        <v>23</v>
      </c>
    </row>
    <row r="21" customFormat="false" ht="12.75" hidden="false" customHeight="false" outlineLevel="0" collapsed="false">
      <c r="A21" s="3" t="s">
        <v>5</v>
      </c>
      <c r="B21" s="3" t="n">
        <v>1974</v>
      </c>
      <c r="C21" s="3" t="n">
        <v>49</v>
      </c>
      <c r="D21" s="3" t="n">
        <v>60</v>
      </c>
      <c r="E21" s="3" t="n">
        <v>208</v>
      </c>
      <c r="F21" s="3" t="n">
        <v>223</v>
      </c>
      <c r="G21" s="3" t="n">
        <v>200</v>
      </c>
      <c r="H21" s="3" t="n">
        <v>198</v>
      </c>
      <c r="I21" s="3" t="n">
        <v>161</v>
      </c>
      <c r="J21" s="3" t="n">
        <v>260</v>
      </c>
      <c r="K21" s="3" t="n">
        <v>175</v>
      </c>
      <c r="L21" s="3" t="n">
        <v>27</v>
      </c>
      <c r="M21" s="3" t="n">
        <v>10</v>
      </c>
    </row>
    <row r="22" customFormat="false" ht="12.75" hidden="false" customHeight="false" outlineLevel="0" collapsed="false">
      <c r="A22" s="3" t="s">
        <v>5</v>
      </c>
      <c r="B22" s="3" t="n">
        <v>1975</v>
      </c>
      <c r="C22" s="3" t="n">
        <v>30</v>
      </c>
      <c r="D22" s="3" t="n">
        <v>91</v>
      </c>
      <c r="E22" s="3" t="n">
        <v>109</v>
      </c>
      <c r="F22" s="3" t="n">
        <v>131</v>
      </c>
      <c r="G22" s="3" t="n">
        <v>229</v>
      </c>
      <c r="H22" s="3" t="n">
        <v>236</v>
      </c>
      <c r="I22" s="3" t="n">
        <v>292</v>
      </c>
      <c r="J22" s="3" t="n">
        <v>310</v>
      </c>
      <c r="K22" s="3" t="n">
        <v>232</v>
      </c>
      <c r="L22" s="3" t="n">
        <v>93</v>
      </c>
      <c r="M22" s="3" t="n">
        <v>50</v>
      </c>
      <c r="N22" s="3" t="n">
        <v>49</v>
      </c>
      <c r="O22" s="3" t="n">
        <f aca="false">SUM(C22:N22)</f>
        <v>1852</v>
      </c>
    </row>
    <row r="23" customFormat="false" ht="12.75" hidden="false" customHeight="false" outlineLevel="0" collapsed="false">
      <c r="A23" s="3" t="s">
        <v>5</v>
      </c>
      <c r="B23" s="3" t="n">
        <v>1976</v>
      </c>
      <c r="C23" s="3" t="n">
        <v>57</v>
      </c>
      <c r="D23" s="3" t="n">
        <v>121</v>
      </c>
      <c r="E23" s="3" t="n">
        <v>74</v>
      </c>
      <c r="F23" s="3" t="n">
        <v>195</v>
      </c>
      <c r="G23" s="3" t="n">
        <v>233</v>
      </c>
      <c r="H23" s="3" t="n">
        <v>269</v>
      </c>
      <c r="I23" s="3" t="n">
        <v>255</v>
      </c>
      <c r="J23" s="3" t="n">
        <v>227</v>
      </c>
      <c r="K23" s="3" t="n">
        <v>169</v>
      </c>
      <c r="L23" s="3" t="n">
        <v>109</v>
      </c>
      <c r="M23" s="3" t="n">
        <v>18</v>
      </c>
      <c r="N23" s="3" t="n">
        <v>14</v>
      </c>
      <c r="O23" s="3" t="n">
        <f aca="false">SUM(C23:N23)</f>
        <v>1741</v>
      </c>
    </row>
    <row r="24" customFormat="false" ht="12.75" hidden="false" customHeight="false" outlineLevel="0" collapsed="false">
      <c r="A24" s="3" t="s">
        <v>5</v>
      </c>
      <c r="B24" s="3" t="n">
        <v>1977</v>
      </c>
      <c r="C24" s="3" t="n">
        <v>33</v>
      </c>
      <c r="D24" s="3" t="n">
        <v>40</v>
      </c>
      <c r="E24" s="3" t="n">
        <v>99</v>
      </c>
      <c r="F24" s="3" t="n">
        <v>116</v>
      </c>
      <c r="G24" s="3" t="n">
        <v>232</v>
      </c>
      <c r="H24" s="3" t="n">
        <v>262</v>
      </c>
      <c r="I24" s="3" t="n">
        <v>180</v>
      </c>
      <c r="J24" s="3" t="n">
        <v>193</v>
      </c>
      <c r="K24" s="3" t="n">
        <v>148</v>
      </c>
      <c r="L24" s="3" t="n">
        <v>57</v>
      </c>
      <c r="M24" s="3" t="n">
        <v>19</v>
      </c>
      <c r="N24" s="3" t="n">
        <v>43</v>
      </c>
      <c r="O24" s="3" t="n">
        <f aca="false">SUM(C24:N24)</f>
        <v>1422</v>
      </c>
    </row>
    <row r="25" customFormat="false" ht="12.75" hidden="false" customHeight="false" outlineLevel="0" collapsed="false">
      <c r="A25" s="3" t="s">
        <v>5</v>
      </c>
      <c r="B25" s="3" t="n">
        <v>1978</v>
      </c>
      <c r="C25" s="3" t="n">
        <v>63</v>
      </c>
      <c r="D25" s="3" t="n">
        <v>64</v>
      </c>
      <c r="E25" s="3" t="n">
        <v>82</v>
      </c>
      <c r="F25" s="3" t="n">
        <v>166</v>
      </c>
      <c r="G25" s="3" t="n">
        <v>248</v>
      </c>
      <c r="H25" s="3" t="n">
        <v>250</v>
      </c>
      <c r="I25" s="3" t="n">
        <v>227</v>
      </c>
      <c r="J25" s="3" t="n">
        <v>198</v>
      </c>
      <c r="K25" s="3" t="n">
        <v>96</v>
      </c>
      <c r="L25" s="3" t="n">
        <v>87</v>
      </c>
      <c r="M25" s="3" t="n">
        <v>20</v>
      </c>
      <c r="N25" s="3" t="n">
        <v>39</v>
      </c>
      <c r="O25" s="3" t="n">
        <f aca="false">SUM(C25:N25)</f>
        <v>1540</v>
      </c>
    </row>
    <row r="26" customFormat="false" ht="12.75" hidden="false" customHeight="false" outlineLevel="0" collapsed="false">
      <c r="A26" s="3" t="s">
        <v>5</v>
      </c>
      <c r="B26" s="3" t="n">
        <v>1979</v>
      </c>
      <c r="C26" s="3" t="n">
        <v>14</v>
      </c>
      <c r="D26" s="3" t="n">
        <v>105</v>
      </c>
      <c r="E26" s="3" t="n">
        <v>75</v>
      </c>
      <c r="F26" s="3" t="n">
        <v>201</v>
      </c>
      <c r="G26" s="3" t="n">
        <v>327</v>
      </c>
      <c r="H26" s="3" t="n">
        <v>362</v>
      </c>
      <c r="I26" s="3" t="n">
        <v>175</v>
      </c>
      <c r="J26" s="3" t="n">
        <v>197</v>
      </c>
      <c r="K26" s="3" t="n">
        <v>146</v>
      </c>
      <c r="L26" s="3" t="n">
        <v>153</v>
      </c>
      <c r="M26" s="3" t="n">
        <v>28</v>
      </c>
      <c r="N26" s="3" t="n">
        <v>25</v>
      </c>
      <c r="O26" s="3" t="n">
        <f aca="false">SUM(C26:N26)</f>
        <v>1808</v>
      </c>
    </row>
    <row r="27" customFormat="false" ht="12.75" hidden="false" customHeight="false" outlineLevel="0" collapsed="false">
      <c r="A27" s="3" t="s">
        <v>5</v>
      </c>
      <c r="B27" s="3" t="n">
        <v>1980</v>
      </c>
      <c r="C27" s="3" t="n">
        <v>38</v>
      </c>
      <c r="D27" s="3" t="n">
        <v>33</v>
      </c>
      <c r="E27" s="3" t="n">
        <v>187</v>
      </c>
      <c r="F27" s="3" t="n">
        <v>126</v>
      </c>
      <c r="G27" s="3" t="n">
        <v>197</v>
      </c>
      <c r="H27" s="3" t="n">
        <v>250</v>
      </c>
      <c r="I27" s="3" t="n">
        <v>174</v>
      </c>
      <c r="J27" s="3" t="n">
        <v>144</v>
      </c>
      <c r="K27" s="3" t="n">
        <v>107</v>
      </c>
      <c r="L27" s="3" t="n">
        <v>50</v>
      </c>
      <c r="M27" s="3" t="n">
        <v>38</v>
      </c>
      <c r="N27" s="3" t="n">
        <v>36</v>
      </c>
      <c r="O27" s="3" t="n">
        <f aca="false">SUM(C27:N27)</f>
        <v>1380</v>
      </c>
    </row>
    <row r="28" customFormat="false" ht="12.75" hidden="false" customHeight="false" outlineLevel="0" collapsed="false">
      <c r="A28" s="3" t="s">
        <v>5</v>
      </c>
      <c r="B28" s="3" t="n">
        <v>1981</v>
      </c>
      <c r="C28" s="3" t="n">
        <v>23</v>
      </c>
      <c r="D28" s="3" t="n">
        <v>71</v>
      </c>
      <c r="E28" s="3" t="n">
        <v>145</v>
      </c>
      <c r="F28" s="3" t="n">
        <v>204</v>
      </c>
      <c r="G28" s="3" t="n">
        <v>262</v>
      </c>
      <c r="H28" s="3" t="n">
        <v>198</v>
      </c>
      <c r="I28" s="3" t="n">
        <v>237</v>
      </c>
      <c r="J28" s="3" t="n">
        <v>203</v>
      </c>
      <c r="K28" s="3" t="n">
        <v>165</v>
      </c>
      <c r="L28" s="3" t="n">
        <v>113</v>
      </c>
      <c r="M28" s="3" t="n">
        <v>27</v>
      </c>
      <c r="N28" s="3" t="n">
        <v>19</v>
      </c>
      <c r="O28" s="3" t="n">
        <f aca="false">SUM(C28:N28)</f>
        <v>1667</v>
      </c>
    </row>
    <row r="29" customFormat="false" ht="12.75" hidden="false" customHeight="false" outlineLevel="0" collapsed="false">
      <c r="A29" s="3" t="s">
        <v>5</v>
      </c>
      <c r="B29" s="3" t="n">
        <v>1982</v>
      </c>
      <c r="C29" s="3" t="n">
        <v>50</v>
      </c>
      <c r="D29" s="3" t="n">
        <v>54</v>
      </c>
      <c r="E29" s="3" t="n">
        <v>168</v>
      </c>
      <c r="F29" s="3" t="n">
        <v>165</v>
      </c>
      <c r="G29" s="3" t="n">
        <v>292</v>
      </c>
      <c r="H29" s="3" t="n">
        <v>237</v>
      </c>
      <c r="I29" s="3" t="n">
        <v>297</v>
      </c>
      <c r="J29" s="3" t="n">
        <v>301</v>
      </c>
      <c r="K29" s="3" t="n">
        <v>180</v>
      </c>
      <c r="L29" s="3" t="n">
        <v>99</v>
      </c>
      <c r="M29" s="3" t="n">
        <v>61</v>
      </c>
      <c r="N29" s="3" t="n">
        <v>12</v>
      </c>
      <c r="O29" s="3" t="n">
        <f aca="false">SUM(C29:N29)</f>
        <v>1916</v>
      </c>
    </row>
    <row r="30" customFormat="false" ht="12.75" hidden="false" customHeight="false" outlineLevel="0" collapsed="false">
      <c r="A30" s="3" t="s">
        <v>5</v>
      </c>
      <c r="B30" s="3" t="n">
        <v>1983</v>
      </c>
      <c r="C30" s="3" t="n">
        <v>24</v>
      </c>
      <c r="D30" s="3" t="n">
        <v>75</v>
      </c>
      <c r="E30" s="3" t="n">
        <v>79</v>
      </c>
      <c r="F30" s="3" t="n">
        <v>157</v>
      </c>
      <c r="G30" s="3" t="n">
        <v>233</v>
      </c>
      <c r="H30" s="3" t="n">
        <v>297</v>
      </c>
      <c r="I30" s="3" t="n">
        <v>288</v>
      </c>
      <c r="J30" s="3" t="n">
        <v>341</v>
      </c>
      <c r="K30" s="3" t="n">
        <v>162</v>
      </c>
      <c r="L30" s="3" t="n">
        <v>96</v>
      </c>
      <c r="M30" s="3" t="n">
        <v>62</v>
      </c>
      <c r="N30" s="3" t="n">
        <v>40</v>
      </c>
      <c r="O30" s="3" t="n">
        <f aca="false">SUM(C30:N30)</f>
        <v>1854</v>
      </c>
    </row>
    <row r="31" customFormat="false" ht="12.75" hidden="false" customHeight="false" outlineLevel="0" collapsed="false">
      <c r="A31" s="3" t="s">
        <v>5</v>
      </c>
      <c r="B31" s="3" t="n">
        <v>1984</v>
      </c>
      <c r="C31" s="3" t="n">
        <v>19</v>
      </c>
      <c r="D31" s="3" t="n">
        <v>89</v>
      </c>
      <c r="E31" s="3" t="n">
        <v>155</v>
      </c>
      <c r="F31" s="3" t="n">
        <v>227</v>
      </c>
      <c r="G31" s="3" t="n">
        <v>205</v>
      </c>
      <c r="H31" s="3" t="n">
        <v>184</v>
      </c>
      <c r="I31" s="3" t="n">
        <v>220</v>
      </c>
      <c r="J31" s="3" t="n">
        <v>264</v>
      </c>
      <c r="K31" s="3" t="n">
        <v>81</v>
      </c>
      <c r="L31" s="3" t="n">
        <v>96</v>
      </c>
      <c r="M31" s="3" t="n">
        <v>56</v>
      </c>
      <c r="N31" s="3" t="n">
        <v>7</v>
      </c>
      <c r="O31" s="3" t="n">
        <f aca="false">SUM(C31:N31)</f>
        <v>1603</v>
      </c>
    </row>
    <row r="32" customFormat="false" ht="12.75" hidden="false" customHeight="false" outlineLevel="0" collapsed="false">
      <c r="A32" s="3" t="s">
        <v>5</v>
      </c>
      <c r="B32" s="3" t="n">
        <v>1985</v>
      </c>
      <c r="C32" s="3" t="n">
        <v>57</v>
      </c>
      <c r="D32" s="3" t="n">
        <v>113</v>
      </c>
      <c r="E32" s="3" t="n">
        <v>79</v>
      </c>
      <c r="F32" s="3" t="n">
        <v>145</v>
      </c>
      <c r="G32" s="3" t="n">
        <v>290</v>
      </c>
      <c r="H32" s="3" t="n">
        <v>219</v>
      </c>
      <c r="I32" s="3" t="n">
        <v>209</v>
      </c>
      <c r="J32" s="3" t="n">
        <v>244</v>
      </c>
      <c r="K32" s="3" t="n">
        <v>136</v>
      </c>
      <c r="L32" s="3" t="n">
        <v>100</v>
      </c>
      <c r="M32" s="3" t="n">
        <v>46</v>
      </c>
      <c r="N32" s="3" t="n">
        <v>19</v>
      </c>
      <c r="O32" s="3" t="n">
        <f aca="false">SUM(C32:N32)</f>
        <v>1657</v>
      </c>
    </row>
    <row r="33" customFormat="false" ht="12.75" hidden="false" customHeight="false" outlineLevel="0" collapsed="false">
      <c r="A33" s="3" t="s">
        <v>5</v>
      </c>
      <c r="B33" s="3" t="n">
        <v>1986</v>
      </c>
      <c r="C33" s="3" t="n">
        <v>20</v>
      </c>
      <c r="D33" s="3" t="n">
        <v>119</v>
      </c>
      <c r="E33" s="3" t="n">
        <v>148</v>
      </c>
      <c r="F33" s="3" t="n">
        <v>177</v>
      </c>
      <c r="G33" s="3" t="n">
        <v>276</v>
      </c>
      <c r="H33" s="3" t="n">
        <v>298</v>
      </c>
      <c r="I33" s="3" t="n">
        <v>258</v>
      </c>
      <c r="J33" s="3" t="n">
        <v>248</v>
      </c>
      <c r="K33" s="3" t="n">
        <v>165</v>
      </c>
      <c r="L33" s="3" t="n">
        <v>103</v>
      </c>
      <c r="M33" s="3" t="n">
        <v>41</v>
      </c>
      <c r="N33" s="3" t="n">
        <v>25</v>
      </c>
      <c r="O33" s="3" t="n">
        <f aca="false">SUM(C33:N33)</f>
        <v>1878</v>
      </c>
    </row>
    <row r="34" customFormat="false" ht="12.75" hidden="false" customHeight="false" outlineLevel="0" collapsed="false">
      <c r="A34" s="3" t="s">
        <v>5</v>
      </c>
      <c r="B34" s="3" t="n">
        <v>1987</v>
      </c>
      <c r="C34" s="3" t="n">
        <v>67</v>
      </c>
      <c r="D34" s="3" t="n">
        <v>77</v>
      </c>
      <c r="E34" s="3" t="n">
        <v>202</v>
      </c>
      <c r="F34" s="3" t="n">
        <v>182</v>
      </c>
      <c r="G34" s="3" t="n">
        <v>193</v>
      </c>
      <c r="H34" s="3" t="n">
        <v>208</v>
      </c>
      <c r="I34" s="3" t="n">
        <v>267</v>
      </c>
      <c r="J34" s="3" t="n">
        <v>213</v>
      </c>
      <c r="K34" s="3" t="n">
        <v>187</v>
      </c>
      <c r="L34" s="3" t="n">
        <v>165</v>
      </c>
      <c r="M34" s="3" t="n">
        <v>50</v>
      </c>
      <c r="N34" s="3" t="n">
        <v>17</v>
      </c>
      <c r="O34" s="3" t="n">
        <f aca="false">SUM(C34:N34)</f>
        <v>1828</v>
      </c>
    </row>
    <row r="35" customFormat="false" ht="12.75" hidden="false" customHeight="false" outlineLevel="0" collapsed="false">
      <c r="A35" s="3" t="s">
        <v>5</v>
      </c>
      <c r="B35" s="3" t="n">
        <v>1988</v>
      </c>
      <c r="C35" s="3" t="n">
        <v>39</v>
      </c>
      <c r="D35" s="3" t="n">
        <v>27</v>
      </c>
      <c r="E35" s="3" t="n">
        <v>64</v>
      </c>
      <c r="F35" s="3" t="n">
        <v>206</v>
      </c>
      <c r="G35" s="3" t="n">
        <v>292</v>
      </c>
      <c r="H35" s="3" t="n">
        <v>245</v>
      </c>
      <c r="I35" s="3" t="n">
        <v>247</v>
      </c>
      <c r="J35" s="3" t="n">
        <v>202</v>
      </c>
      <c r="K35" s="3" t="n">
        <v>148</v>
      </c>
      <c r="L35" s="3" t="n">
        <v>175</v>
      </c>
      <c r="M35" s="3" t="n">
        <v>69</v>
      </c>
      <c r="N35" s="3" t="n">
        <v>44</v>
      </c>
      <c r="O35" s="3" t="n">
        <f aca="false">SUM(C35:N35)</f>
        <v>1758</v>
      </c>
    </row>
    <row r="36" customFormat="false" ht="12.75" hidden="false" customHeight="false" outlineLevel="0" collapsed="false">
      <c r="A36" s="3" t="s">
        <v>5</v>
      </c>
      <c r="B36" s="3" t="n">
        <v>1989</v>
      </c>
      <c r="C36" s="3" t="n">
        <v>38</v>
      </c>
      <c r="D36" s="3" t="n">
        <v>67</v>
      </c>
      <c r="E36" s="3" t="n">
        <v>73</v>
      </c>
      <c r="F36" s="3" t="n">
        <v>143</v>
      </c>
      <c r="G36" s="3" t="n">
        <v>301</v>
      </c>
      <c r="H36" s="3" t="n">
        <v>227</v>
      </c>
      <c r="I36" s="3" t="n">
        <v>308</v>
      </c>
      <c r="J36" s="3" t="n">
        <v>191</v>
      </c>
      <c r="K36" s="3" t="n">
        <v>194</v>
      </c>
      <c r="L36" s="3" t="n">
        <v>65</v>
      </c>
      <c r="M36" s="3" t="n">
        <v>55</v>
      </c>
      <c r="N36" s="3" t="n">
        <v>29</v>
      </c>
      <c r="O36" s="3" t="n">
        <f aca="false">SUM(C36:N36)</f>
        <v>1691</v>
      </c>
    </row>
    <row r="37" customFormat="false" ht="12.75" hidden="false" customHeight="false" outlineLevel="0" collapsed="false">
      <c r="A37" s="3" t="s">
        <v>5</v>
      </c>
      <c r="B37" s="3" t="n">
        <v>1990</v>
      </c>
      <c r="C37" s="3" t="n">
        <v>24</v>
      </c>
      <c r="D37" s="3" t="n">
        <v>64</v>
      </c>
      <c r="E37" s="3" t="n">
        <v>143</v>
      </c>
      <c r="F37" s="3" t="n">
        <v>257</v>
      </c>
      <c r="G37" s="3" t="n">
        <v>310</v>
      </c>
      <c r="H37" s="3" t="n">
        <v>268</v>
      </c>
      <c r="I37" s="3" t="n">
        <v>183</v>
      </c>
      <c r="J37" s="3" t="n">
        <v>250</v>
      </c>
      <c r="K37" s="3" t="n">
        <v>101</v>
      </c>
      <c r="L37" s="3" t="n">
        <v>106</v>
      </c>
      <c r="M37" s="3" t="n">
        <v>26</v>
      </c>
      <c r="N37" s="3" t="n">
        <v>33</v>
      </c>
      <c r="O37" s="3" t="n">
        <f aca="false">SUM(C37:N37)</f>
        <v>1765</v>
      </c>
    </row>
    <row r="38" customFormat="false" ht="12.75" hidden="false" customHeight="false" outlineLevel="0" collapsed="false">
      <c r="A38" s="3" t="s">
        <v>5</v>
      </c>
      <c r="B38" s="3" t="n">
        <v>1991</v>
      </c>
      <c r="C38" s="3" t="n">
        <v>50</v>
      </c>
      <c r="D38" s="3" t="n">
        <v>50.2</v>
      </c>
      <c r="E38" s="3" t="n">
        <v>102.5</v>
      </c>
      <c r="F38" s="3" t="n">
        <v>164.2</v>
      </c>
      <c r="G38" s="3" t="n">
        <v>253.9</v>
      </c>
      <c r="H38" s="3" t="n">
        <v>228</v>
      </c>
      <c r="I38" s="3" t="n">
        <v>328.5</v>
      </c>
      <c r="J38" s="3" t="n">
        <v>255</v>
      </c>
      <c r="K38" s="3" t="n">
        <v>171.5</v>
      </c>
      <c r="L38" s="3" t="n">
        <v>130.5</v>
      </c>
      <c r="M38" s="3" t="n">
        <v>28.1</v>
      </c>
      <c r="N38" s="3" t="n">
        <v>17.9</v>
      </c>
      <c r="O38" s="3" t="n">
        <f aca="false">SUM(C38:N38)</f>
        <v>1780.3</v>
      </c>
    </row>
    <row r="39" customFormat="false" ht="12.75" hidden="false" customHeight="false" outlineLevel="0" collapsed="false">
      <c r="A39" s="3" t="s">
        <v>5</v>
      </c>
      <c r="B39" s="3" t="n">
        <v>1992</v>
      </c>
      <c r="C39" s="3" t="n">
        <v>66.1</v>
      </c>
      <c r="D39" s="3" t="n">
        <v>47.8</v>
      </c>
      <c r="E39" s="3" t="n">
        <v>111.7</v>
      </c>
      <c r="F39" s="3" t="n">
        <v>111</v>
      </c>
      <c r="G39" s="3" t="n">
        <v>309.7</v>
      </c>
      <c r="H39" s="3" t="n">
        <v>369.2</v>
      </c>
      <c r="I39" s="3" t="n">
        <v>354.8</v>
      </c>
      <c r="J39" s="3" t="n">
        <v>252.1</v>
      </c>
      <c r="K39" s="3" t="n">
        <v>123.5</v>
      </c>
      <c r="L39" s="3" t="n">
        <v>85.5</v>
      </c>
      <c r="M39" s="3" t="n">
        <v>29.9</v>
      </c>
      <c r="N39" s="3" t="n">
        <v>49.2</v>
      </c>
      <c r="O39" s="3" t="n">
        <f aca="false">SUM(C39:N39)</f>
        <v>1910.5</v>
      </c>
    </row>
    <row r="40" customFormat="false" ht="12.75" hidden="false" customHeight="false" outlineLevel="0" collapsed="false">
      <c r="A40" s="3" t="s">
        <v>5</v>
      </c>
      <c r="B40" s="3" t="n">
        <v>1993</v>
      </c>
      <c r="C40" s="3" t="n">
        <v>49.1</v>
      </c>
      <c r="D40" s="3" t="n">
        <v>64</v>
      </c>
      <c r="E40" s="3" t="n">
        <v>126.9</v>
      </c>
      <c r="F40" s="3" t="n">
        <v>219</v>
      </c>
      <c r="G40" s="3" t="n">
        <v>337.6</v>
      </c>
      <c r="H40" s="3" t="n">
        <v>271.7</v>
      </c>
      <c r="I40" s="3" t="n">
        <v>208</v>
      </c>
      <c r="J40" s="3" t="n">
        <v>227.6</v>
      </c>
      <c r="K40" s="3" t="n">
        <v>125.2</v>
      </c>
      <c r="L40" s="3" t="n">
        <v>122.2</v>
      </c>
      <c r="M40" s="3" t="n">
        <v>59.8</v>
      </c>
      <c r="N40" s="3" t="n">
        <v>8.5</v>
      </c>
      <c r="O40" s="3" t="n">
        <f aca="false">SUM(C40:N40)</f>
        <v>1819.6</v>
      </c>
    </row>
    <row r="41" customFormat="false" ht="12.75" hidden="false" customHeight="false" outlineLevel="0" collapsed="false">
      <c r="A41" s="3" t="s">
        <v>5</v>
      </c>
      <c r="B41" s="3" t="n">
        <v>1994</v>
      </c>
      <c r="C41" s="3" t="n">
        <v>15.9</v>
      </c>
      <c r="D41" s="3" t="n">
        <v>71.9</v>
      </c>
      <c r="E41" s="3" t="n">
        <v>102.6</v>
      </c>
      <c r="F41" s="3" t="n">
        <v>126.6</v>
      </c>
      <c r="G41" s="3" t="n">
        <v>246.3</v>
      </c>
      <c r="H41" s="3" t="n">
        <v>302.4</v>
      </c>
      <c r="I41" s="3" t="n">
        <v>426.9</v>
      </c>
      <c r="J41" s="3" t="n">
        <v>237.4</v>
      </c>
      <c r="K41" s="3" t="n">
        <v>122.9</v>
      </c>
      <c r="L41" s="3" t="n">
        <v>109.6</v>
      </c>
      <c r="M41" s="3" t="n">
        <v>82.1</v>
      </c>
      <c r="N41" s="3" t="n">
        <v>31.2</v>
      </c>
      <c r="O41" s="3" t="n">
        <f aca="false">SUM(C41:N41)</f>
        <v>1875.8</v>
      </c>
    </row>
    <row r="42" customFormat="false" ht="12.75" hidden="false" customHeight="false" outlineLevel="0" collapsed="false">
      <c r="A42" s="3" t="s">
        <v>5</v>
      </c>
      <c r="B42" s="3" t="n">
        <v>1995</v>
      </c>
      <c r="C42" s="3" t="n">
        <v>58.3</v>
      </c>
      <c r="D42" s="3" t="n">
        <v>64.3</v>
      </c>
      <c r="E42" s="3" t="n">
        <v>92.8</v>
      </c>
      <c r="F42" s="3" t="n">
        <v>201</v>
      </c>
      <c r="G42" s="3" t="n">
        <v>214.9</v>
      </c>
      <c r="H42" s="3" t="n">
        <v>265.3</v>
      </c>
      <c r="I42" s="3" t="n">
        <v>347.2</v>
      </c>
      <c r="J42" s="3" t="n">
        <v>295.7</v>
      </c>
      <c r="K42" s="3" t="n">
        <v>130.6</v>
      </c>
      <c r="L42" s="3" t="n">
        <v>129.3</v>
      </c>
      <c r="M42" s="3" t="n">
        <v>48.3</v>
      </c>
      <c r="N42" s="3" t="n">
        <v>55.5</v>
      </c>
      <c r="O42" s="3" t="n">
        <f aca="false">SUM(C42:N42)</f>
        <v>1903.2</v>
      </c>
    </row>
    <row r="43" customFormat="false" ht="12.75" hidden="false" customHeight="false" outlineLevel="0" collapsed="false">
      <c r="A43" s="3" t="s">
        <v>5</v>
      </c>
      <c r="B43" s="3" t="n">
        <v>1996</v>
      </c>
      <c r="C43" s="3" t="n">
        <v>63</v>
      </c>
      <c r="D43" s="3" t="n">
        <v>83.7</v>
      </c>
      <c r="E43" s="3" t="n">
        <v>181.3</v>
      </c>
      <c r="F43" s="3" t="n">
        <v>236.5</v>
      </c>
      <c r="G43" s="3" t="n">
        <v>207.8</v>
      </c>
      <c r="H43" s="3" t="n">
        <v>260.8</v>
      </c>
      <c r="I43" s="3" t="n">
        <v>243.8</v>
      </c>
      <c r="J43" s="3" t="n">
        <v>343.4</v>
      </c>
      <c r="K43" s="3" t="n">
        <v>131.6</v>
      </c>
      <c r="L43" s="3" t="n">
        <v>100.2</v>
      </c>
      <c r="M43" s="3" t="n">
        <v>52.3</v>
      </c>
      <c r="N43" s="3" t="n">
        <v>48.4</v>
      </c>
      <c r="O43" s="3" t="n">
        <f aca="false">SUM(C43:N43)</f>
        <v>1952.8</v>
      </c>
    </row>
    <row r="44" customFormat="false" ht="12.75" hidden="false" customHeight="false" outlineLevel="0" collapsed="false">
      <c r="A44" s="3" t="s">
        <v>5</v>
      </c>
      <c r="B44" s="3" t="n">
        <v>1997</v>
      </c>
      <c r="C44" s="3" t="n">
        <v>46.7</v>
      </c>
      <c r="D44" s="3" t="n">
        <v>72.9</v>
      </c>
      <c r="E44" s="3" t="n">
        <v>169.1</v>
      </c>
      <c r="F44" s="3" t="n">
        <v>175</v>
      </c>
      <c r="G44" s="3" t="n">
        <v>237</v>
      </c>
      <c r="H44" s="3" t="n">
        <v>229.2</v>
      </c>
      <c r="I44" s="3" t="n">
        <v>294</v>
      </c>
      <c r="J44" s="3" t="n">
        <v>351.8</v>
      </c>
      <c r="K44" s="3" t="n">
        <v>193.6</v>
      </c>
      <c r="L44" s="3" t="n">
        <v>64.1</v>
      </c>
      <c r="M44" s="3" t="n">
        <v>13.2</v>
      </c>
      <c r="N44" s="3" t="n">
        <v>33.4</v>
      </c>
      <c r="O44" s="3" t="n">
        <f aca="false">SUM(C44:N44)</f>
        <v>1880</v>
      </c>
    </row>
    <row r="45" customFormat="false" ht="12.75" hidden="false" customHeight="false" outlineLevel="0" collapsed="false">
      <c r="A45" s="3" t="s">
        <v>5</v>
      </c>
      <c r="B45" s="3" t="n">
        <v>1998</v>
      </c>
      <c r="C45" s="3" t="n">
        <v>41.9</v>
      </c>
      <c r="D45" s="3" t="n">
        <v>32.7</v>
      </c>
      <c r="E45" s="3" t="n">
        <v>173</v>
      </c>
      <c r="F45" s="3" t="n">
        <v>163.9</v>
      </c>
      <c r="G45" s="3" t="n">
        <v>274.6</v>
      </c>
      <c r="H45" s="3" t="n">
        <v>216.6</v>
      </c>
      <c r="I45" s="3" t="n">
        <v>227.3</v>
      </c>
      <c r="J45" s="3" t="n">
        <v>214.1</v>
      </c>
      <c r="K45" s="3" t="n">
        <v>170.9</v>
      </c>
      <c r="L45" s="3" t="n">
        <v>108.9</v>
      </c>
      <c r="M45" s="3" t="n">
        <v>66</v>
      </c>
      <c r="N45" s="3" t="n">
        <v>40.4</v>
      </c>
      <c r="O45" s="3" t="n">
        <f aca="false">SUM(C45:N45)</f>
        <v>1730.3</v>
      </c>
    </row>
    <row r="46" customFormat="false" ht="12.75" hidden="false" customHeight="false" outlineLevel="0" collapsed="false">
      <c r="A46" s="3" t="s">
        <v>5</v>
      </c>
      <c r="B46" s="3" t="n">
        <v>1999</v>
      </c>
      <c r="C46" s="3" t="n">
        <v>36.6</v>
      </c>
      <c r="D46" s="3" t="n">
        <v>56.4</v>
      </c>
      <c r="E46" s="3" t="n">
        <v>161.2</v>
      </c>
      <c r="F46" s="3" t="n">
        <v>140.6</v>
      </c>
      <c r="G46" s="3" t="n">
        <v>307.1</v>
      </c>
      <c r="H46" s="3" t="n">
        <v>290.9</v>
      </c>
      <c r="I46" s="3" t="n">
        <v>356.1</v>
      </c>
      <c r="J46" s="3" t="n">
        <v>245.4</v>
      </c>
      <c r="K46" s="3" t="n">
        <v>220.5</v>
      </c>
      <c r="L46" s="3" t="n">
        <v>99.3</v>
      </c>
      <c r="M46" s="3" t="n">
        <v>35.8</v>
      </c>
      <c r="N46" s="3" t="n">
        <v>32.4</v>
      </c>
      <c r="O46" s="3" t="n">
        <f aca="false">SUM(C46:N46)</f>
        <v>1982.3</v>
      </c>
    </row>
    <row r="47" customFormat="false" ht="12.75" hidden="false" customHeight="false" outlineLevel="0" collapsed="false">
      <c r="A47" s="3" t="s">
        <v>5</v>
      </c>
      <c r="B47" s="3" t="n">
        <v>2000</v>
      </c>
      <c r="C47" s="3" t="n">
        <v>42.7</v>
      </c>
      <c r="D47" s="3" t="n">
        <v>73.4</v>
      </c>
      <c r="E47" s="3" t="n">
        <v>140.8</v>
      </c>
      <c r="F47" s="3" t="n">
        <v>262.4</v>
      </c>
      <c r="G47" s="3" t="n">
        <v>344.2</v>
      </c>
      <c r="H47" s="3" t="n">
        <v>262.9</v>
      </c>
      <c r="I47" s="3" t="n">
        <v>194.7</v>
      </c>
      <c r="J47" s="3" t="n">
        <v>234.8</v>
      </c>
      <c r="K47" s="3" t="n">
        <v>233.7</v>
      </c>
      <c r="L47" s="3" t="n">
        <v>171.6</v>
      </c>
      <c r="M47" s="3" t="n">
        <v>18.4</v>
      </c>
      <c r="N47" s="3" t="n">
        <v>9.8</v>
      </c>
      <c r="O47" s="3" t="n">
        <f aca="false">SUM(C47:N47)</f>
        <v>1989.4</v>
      </c>
    </row>
    <row r="48" customFormat="false" ht="12.75" hidden="false" customHeight="false" outlineLevel="0" collapsed="false">
      <c r="A48" s="3" t="s">
        <v>5</v>
      </c>
      <c r="B48" s="49" t="s">
        <v>33</v>
      </c>
      <c r="C48" s="49" t="n">
        <v>21.4</v>
      </c>
      <c r="D48" s="49" t="n">
        <v>73.8</v>
      </c>
      <c r="E48" s="49" t="n">
        <v>173.5</v>
      </c>
      <c r="F48" s="49" t="n">
        <v>143.6</v>
      </c>
      <c r="G48" s="49" t="n">
        <v>340.6</v>
      </c>
      <c r="H48" s="49" t="n">
        <v>238.4</v>
      </c>
      <c r="I48" s="49" t="n">
        <v>264.1</v>
      </c>
      <c r="J48" s="49" t="n">
        <v>254.4</v>
      </c>
      <c r="K48" s="49" t="n">
        <v>118.4</v>
      </c>
      <c r="L48" s="49" t="n">
        <v>100.1</v>
      </c>
      <c r="M48" s="49" t="n">
        <v>69.7</v>
      </c>
      <c r="N48" s="49" t="n">
        <v>63.5</v>
      </c>
      <c r="O48" s="50" t="n">
        <v>1861.5</v>
      </c>
      <c r="P48" s="51"/>
    </row>
    <row r="49" customFormat="false" ht="12.75" hidden="false" customHeight="false" outlineLevel="0" collapsed="false">
      <c r="A49" s="3" t="s">
        <v>5</v>
      </c>
      <c r="B49" s="49" t="s">
        <v>34</v>
      </c>
      <c r="C49" s="49" t="n">
        <v>16.1</v>
      </c>
      <c r="D49" s="49" t="n">
        <v>67.8</v>
      </c>
      <c r="E49" s="49" t="n">
        <v>162.9</v>
      </c>
      <c r="F49" s="49" t="n">
        <v>225.1</v>
      </c>
      <c r="G49" s="49" t="n">
        <v>343.1</v>
      </c>
      <c r="H49" s="49" t="n">
        <v>306.7</v>
      </c>
      <c r="I49" s="49" t="n">
        <v>321.1</v>
      </c>
      <c r="J49" s="49" t="n">
        <v>325.9</v>
      </c>
      <c r="K49" s="49" t="n">
        <v>211.2</v>
      </c>
      <c r="L49" s="49" t="n">
        <v>44.5</v>
      </c>
      <c r="M49" s="49" t="n">
        <v>30.3</v>
      </c>
      <c r="N49" s="49" t="n">
        <v>61</v>
      </c>
      <c r="O49" s="50" t="n">
        <v>2115.7</v>
      </c>
      <c r="P49" s="51"/>
    </row>
    <row r="50" customFormat="false" ht="12.75" hidden="false" customHeight="false" outlineLevel="0" collapsed="false">
      <c r="A50" s="3" t="s">
        <v>5</v>
      </c>
      <c r="B50" s="49" t="s">
        <v>35</v>
      </c>
      <c r="C50" s="49" t="n">
        <v>49.1</v>
      </c>
      <c r="D50" s="49" t="n">
        <v>55.2</v>
      </c>
      <c r="E50" s="49" t="n">
        <v>182.7</v>
      </c>
      <c r="F50" s="49" t="n">
        <v>205.2</v>
      </c>
      <c r="G50" s="49" t="n">
        <v>227.3</v>
      </c>
      <c r="H50" s="49" t="n">
        <v>320.3</v>
      </c>
      <c r="I50" s="49" t="n">
        <v>287.3</v>
      </c>
      <c r="J50" s="49" t="n">
        <v>273.2</v>
      </c>
      <c r="K50" s="49" t="n">
        <v>215.3</v>
      </c>
      <c r="L50" s="49" t="n">
        <v>79.3</v>
      </c>
      <c r="M50" s="49" t="n">
        <v>9.5</v>
      </c>
      <c r="N50" s="49" t="n">
        <v>37.1</v>
      </c>
      <c r="O50" s="50" t="n">
        <v>1941.5</v>
      </c>
      <c r="P50" s="51"/>
    </row>
    <row r="51" customFormat="false" ht="12.75" hidden="false" customHeight="false" outlineLevel="0" collapsed="false">
      <c r="A51" s="3" t="s">
        <v>5</v>
      </c>
      <c r="B51" s="49" t="s">
        <v>36</v>
      </c>
      <c r="C51" s="49" t="n">
        <v>32.2</v>
      </c>
      <c r="D51" s="49" t="n">
        <v>58.7</v>
      </c>
      <c r="E51" s="49" t="n">
        <v>121.7</v>
      </c>
      <c r="F51" s="49" t="n">
        <v>259.7</v>
      </c>
      <c r="G51" s="49" t="n">
        <v>240.9</v>
      </c>
      <c r="H51" s="49" t="n">
        <v>214.8</v>
      </c>
      <c r="I51" s="49" t="n">
        <v>232.9</v>
      </c>
      <c r="J51" s="49" t="n">
        <v>235.7</v>
      </c>
      <c r="K51" s="49" t="n">
        <v>185.9</v>
      </c>
      <c r="L51" s="49" t="n">
        <v>88.2</v>
      </c>
      <c r="M51" s="49" t="n">
        <v>43.9</v>
      </c>
      <c r="N51" s="49" t="n">
        <v>24.3</v>
      </c>
      <c r="O51" s="50" t="n">
        <v>1738.9</v>
      </c>
      <c r="P51" s="51"/>
    </row>
    <row r="52" customFormat="false" ht="12.75" hidden="false" customHeight="false" outlineLevel="0" collapsed="false">
      <c r="A52" s="3" t="s">
        <v>5</v>
      </c>
      <c r="B52" s="49" t="s">
        <v>37</v>
      </c>
      <c r="C52" s="49" t="n">
        <v>33.2</v>
      </c>
      <c r="D52" s="49" t="n">
        <v>86</v>
      </c>
      <c r="E52" s="49" t="n">
        <v>135.1</v>
      </c>
      <c r="F52" s="49" t="n">
        <v>215.1</v>
      </c>
      <c r="G52" s="49" t="n">
        <v>268.5</v>
      </c>
      <c r="H52" s="49" t="n">
        <v>294.6</v>
      </c>
      <c r="I52" s="49" t="n">
        <v>355.4</v>
      </c>
      <c r="J52" s="49" t="n">
        <v>247.7</v>
      </c>
      <c r="K52" s="49" t="n">
        <v>211.3</v>
      </c>
      <c r="L52" s="49" t="n">
        <v>156.5</v>
      </c>
      <c r="M52" s="49" t="n">
        <v>57.9</v>
      </c>
      <c r="N52" s="49" t="n">
        <v>28.2</v>
      </c>
      <c r="O52" s="50" t="n">
        <v>2089.5</v>
      </c>
      <c r="P52" s="51"/>
    </row>
    <row r="53" customFormat="false" ht="12.75" hidden="false" customHeight="false" outlineLevel="0" collapsed="false">
      <c r="A53" s="3" t="s">
        <v>5</v>
      </c>
      <c r="B53" s="49" t="s">
        <v>38</v>
      </c>
      <c r="C53" s="49" t="n">
        <v>48</v>
      </c>
      <c r="D53" s="49" t="n">
        <v>44</v>
      </c>
      <c r="E53" s="49" t="n">
        <v>163.9</v>
      </c>
      <c r="F53" s="49" t="n">
        <v>209.8</v>
      </c>
      <c r="G53" s="49" t="n">
        <v>279.8</v>
      </c>
      <c r="H53" s="49" t="n">
        <v>343.5</v>
      </c>
      <c r="I53" s="49" t="n">
        <v>357.4</v>
      </c>
      <c r="J53" s="49" t="n">
        <v>157.9</v>
      </c>
      <c r="K53" s="49" t="n">
        <v>259.4</v>
      </c>
      <c r="L53" s="49" t="n">
        <v>123.1</v>
      </c>
      <c r="M53" s="49" t="n">
        <v>19.5</v>
      </c>
      <c r="N53" s="49" t="n">
        <v>36.6</v>
      </c>
      <c r="O53" s="50" t="n">
        <v>2042.9</v>
      </c>
      <c r="P53" s="51"/>
    </row>
    <row r="54" customFormat="false" ht="12.75" hidden="false" customHeight="false" outlineLevel="0" collapsed="false">
      <c r="A54" s="3" t="s">
        <v>5</v>
      </c>
      <c r="B54" s="49" t="s">
        <v>39</v>
      </c>
      <c r="C54" s="49" t="n">
        <v>51.8</v>
      </c>
      <c r="D54" s="49" t="n">
        <v>82.1</v>
      </c>
      <c r="E54" s="49" t="n">
        <v>164</v>
      </c>
      <c r="F54" s="49" t="n">
        <v>278.9</v>
      </c>
      <c r="G54" s="49" t="n">
        <v>275.4</v>
      </c>
      <c r="H54" s="49" t="n">
        <v>297.3</v>
      </c>
      <c r="I54" s="49" t="n">
        <v>238</v>
      </c>
      <c r="J54" s="49" t="n">
        <v>240.3</v>
      </c>
      <c r="K54" s="49" t="n">
        <v>198.3</v>
      </c>
      <c r="L54" s="49" t="n">
        <v>98</v>
      </c>
      <c r="M54" s="49" t="n">
        <v>39.2</v>
      </c>
      <c r="N54" s="49" t="n">
        <v>29</v>
      </c>
      <c r="O54" s="50" t="n">
        <v>1992.3</v>
      </c>
      <c r="P54" s="51"/>
    </row>
    <row r="55" customFormat="false" ht="12.75" hidden="false" customHeight="false" outlineLevel="0" collapsed="false">
      <c r="A55" s="3" t="s">
        <v>5</v>
      </c>
      <c r="B55" s="49" t="s">
        <v>40</v>
      </c>
      <c r="C55" s="49" t="n">
        <v>46.7</v>
      </c>
      <c r="D55" s="49" t="n">
        <v>59.8</v>
      </c>
      <c r="E55" s="49" t="n">
        <v>134.3</v>
      </c>
      <c r="F55" s="49" t="n">
        <v>181.1</v>
      </c>
      <c r="G55" s="49" t="n">
        <v>288.9</v>
      </c>
      <c r="H55" s="49" t="n">
        <v>361.6</v>
      </c>
      <c r="I55" s="49" t="n">
        <v>309</v>
      </c>
      <c r="J55" s="49" t="n">
        <v>242.1</v>
      </c>
      <c r="K55" s="49" t="n">
        <v>144.3</v>
      </c>
      <c r="L55" s="49" t="n">
        <v>79.7</v>
      </c>
      <c r="M55" s="49" t="n">
        <v>65.2</v>
      </c>
      <c r="N55" s="49" t="n">
        <v>21.1</v>
      </c>
      <c r="O55" s="50" t="n">
        <v>1933.8</v>
      </c>
      <c r="P55" s="51"/>
    </row>
    <row r="56" customFormat="false" ht="12.75" hidden="false" customHeight="false" outlineLevel="0" collapsed="false">
      <c r="A56" s="3" t="s">
        <v>5</v>
      </c>
      <c r="B56" s="49" t="s">
        <v>41</v>
      </c>
      <c r="C56" s="49" t="n">
        <v>49.3</v>
      </c>
      <c r="D56" s="49" t="n">
        <v>70.9</v>
      </c>
      <c r="E56" s="49" t="n">
        <v>77.7</v>
      </c>
      <c r="F56" s="49" t="n">
        <v>309.6</v>
      </c>
      <c r="G56" s="49" t="n">
        <v>296.3</v>
      </c>
      <c r="H56" s="49" t="n">
        <v>191</v>
      </c>
      <c r="I56" s="49" t="n">
        <v>294</v>
      </c>
      <c r="J56" s="49" t="n">
        <v>320</v>
      </c>
      <c r="K56" s="49" t="n">
        <v>229.3</v>
      </c>
      <c r="L56" s="49" t="n">
        <v>79.8</v>
      </c>
      <c r="M56" s="49" t="n">
        <v>40.3</v>
      </c>
      <c r="N56" s="49" t="n">
        <v>14.9</v>
      </c>
      <c r="O56" s="50" t="n">
        <v>1973.1</v>
      </c>
      <c r="P56" s="51"/>
    </row>
    <row r="57" customFormat="false" ht="12.75" hidden="false" customHeight="false" outlineLevel="0" collapsed="false">
      <c r="A57" s="3" t="s">
        <v>5</v>
      </c>
      <c r="B57" s="49" t="s">
        <v>42</v>
      </c>
      <c r="C57" s="49" t="n">
        <v>60.4</v>
      </c>
      <c r="D57" s="49" t="n">
        <v>34.8</v>
      </c>
      <c r="E57" s="49" t="n">
        <v>145.1</v>
      </c>
      <c r="F57" s="49" t="n">
        <v>216.1</v>
      </c>
      <c r="G57" s="49" t="n">
        <v>217.3</v>
      </c>
      <c r="H57" s="49" t="n">
        <v>250.7</v>
      </c>
      <c r="I57" s="49" t="n">
        <v>310.3</v>
      </c>
      <c r="J57" s="49" t="n">
        <v>243.6</v>
      </c>
      <c r="K57" s="49" t="n">
        <v>160.2</v>
      </c>
      <c r="L57" s="49" t="n">
        <v>178</v>
      </c>
      <c r="M57" s="49" t="n">
        <v>37.4</v>
      </c>
      <c r="N57" s="49" t="n">
        <v>21.1</v>
      </c>
      <c r="O57" s="50" t="n">
        <v>1875</v>
      </c>
      <c r="P57" s="51"/>
    </row>
    <row r="58" customFormat="false" ht="12.75" hidden="false" customHeight="false" outlineLevel="0" collapsed="false">
      <c r="A58" s="3" t="s">
        <v>5</v>
      </c>
      <c r="B58" s="3" t="n">
        <v>2011</v>
      </c>
      <c r="C58" s="3" t="n">
        <v>19.1</v>
      </c>
      <c r="D58" s="3" t="n">
        <v>134.6</v>
      </c>
      <c r="E58" s="3" t="n">
        <v>182.9</v>
      </c>
      <c r="F58" s="3" t="n">
        <v>229.6</v>
      </c>
      <c r="G58" s="3" t="n">
        <v>274.4</v>
      </c>
      <c r="H58" s="3" t="n">
        <v>325.8</v>
      </c>
      <c r="I58" s="3" t="n">
        <v>227.1</v>
      </c>
      <c r="J58" s="3" t="n">
        <v>262.1</v>
      </c>
      <c r="K58" s="3" t="n">
        <v>186.7</v>
      </c>
      <c r="L58" s="3" t="n">
        <v>131.4</v>
      </c>
      <c r="M58" s="3" t="n">
        <v>58.2</v>
      </c>
      <c r="N58" s="3" t="n">
        <v>25.3</v>
      </c>
      <c r="O58" s="3" t="n">
        <f aca="false">SUM(C58:N58)</f>
        <v>2057.2</v>
      </c>
      <c r="P58" s="51"/>
      <c r="BB58" s="3" t="n">
        <v>1794.5</v>
      </c>
    </row>
    <row r="59" customFormat="false" ht="12.75" hidden="false" customHeight="false" outlineLevel="0" collapsed="false">
      <c r="A59" s="3" t="s">
        <v>5</v>
      </c>
      <c r="B59" s="3" t="n">
        <v>2012</v>
      </c>
      <c r="C59" s="3" t="n">
        <v>42.6</v>
      </c>
      <c r="D59" s="3" t="n">
        <v>90.9</v>
      </c>
      <c r="E59" s="3" t="n">
        <v>139.2</v>
      </c>
      <c r="F59" s="3" t="n">
        <v>238</v>
      </c>
      <c r="G59" s="3" t="n">
        <v>331.1</v>
      </c>
      <c r="H59" s="3" t="n">
        <v>229.7</v>
      </c>
      <c r="I59" s="3" t="n">
        <v>282.1</v>
      </c>
      <c r="J59" s="3" t="n">
        <v>212.9</v>
      </c>
      <c r="K59" s="3" t="n">
        <v>171.2</v>
      </c>
      <c r="L59" s="3" t="n">
        <v>101.8</v>
      </c>
      <c r="M59" s="3" t="n">
        <v>24.3</v>
      </c>
      <c r="N59" s="3" t="n">
        <v>39.4</v>
      </c>
      <c r="O59" s="3" t="n">
        <f aca="false">SUM(C59:N59)</f>
        <v>1903.2</v>
      </c>
    </row>
    <row r="60" customFormat="false" ht="12.75" hidden="false" customHeight="false" outlineLevel="0" collapsed="false">
      <c r="A60" s="3" t="s">
        <v>5</v>
      </c>
      <c r="B60" s="3" t="n">
        <v>2013</v>
      </c>
      <c r="C60" s="3" t="n">
        <v>33.2</v>
      </c>
      <c r="D60" s="3" t="n">
        <v>27.4</v>
      </c>
      <c r="E60" s="3" t="n">
        <v>210.5</v>
      </c>
      <c r="F60" s="3" t="n">
        <v>195.4</v>
      </c>
      <c r="G60" s="3" t="n">
        <v>252.6</v>
      </c>
      <c r="H60" s="3" t="n">
        <v>249.3</v>
      </c>
      <c r="I60" s="3" t="n">
        <v>188.8</v>
      </c>
      <c r="J60" s="3" t="n">
        <v>242.1</v>
      </c>
      <c r="K60" s="3" t="n">
        <v>129.5</v>
      </c>
      <c r="L60" s="3" t="n">
        <v>61.6</v>
      </c>
      <c r="M60" s="3" t="n">
        <v>24.4</v>
      </c>
      <c r="N60" s="3" t="n">
        <v>40.7</v>
      </c>
      <c r="O60" s="3" t="n">
        <f aca="false">SUM(C60:N60)</f>
        <v>1655.5</v>
      </c>
    </row>
    <row r="61" customFormat="false" ht="12.75" hidden="false" customHeight="false" outlineLevel="0" collapsed="false">
      <c r="A61" s="3" t="s">
        <v>5</v>
      </c>
      <c r="B61" s="3" t="n">
        <v>2014</v>
      </c>
      <c r="C61" s="3" t="n">
        <v>70.1</v>
      </c>
      <c r="D61" s="3" t="n">
        <v>56.6</v>
      </c>
      <c r="E61" s="3" t="n">
        <v>134.4</v>
      </c>
      <c r="F61" s="3" t="n">
        <v>234.8</v>
      </c>
      <c r="G61" s="3" t="n">
        <v>220.6</v>
      </c>
      <c r="H61" s="3" t="n">
        <v>177.2</v>
      </c>
      <c r="I61" s="3" t="n">
        <v>313.3</v>
      </c>
      <c r="J61" s="3" t="n">
        <v>186.3</v>
      </c>
      <c r="K61" s="3" t="n">
        <v>192.4</v>
      </c>
      <c r="L61" s="3" t="n">
        <v>131.7</v>
      </c>
      <c r="M61" s="3" t="n">
        <v>37.8</v>
      </c>
      <c r="N61" s="3" t="n">
        <v>39.3</v>
      </c>
      <c r="O61" s="3" t="n">
        <f aca="false">SUM(C61:N61)</f>
        <v>1794.5</v>
      </c>
    </row>
    <row r="62" customFormat="false" ht="12.75" hidden="false" customHeight="false" outlineLevel="0" collapsed="false">
      <c r="A62" s="3" t="s">
        <v>5</v>
      </c>
      <c r="B62" s="3" t="n">
        <v>2015</v>
      </c>
      <c r="C62" s="3" t="n">
        <v>32.3</v>
      </c>
      <c r="D62" s="3" t="n">
        <v>63.3</v>
      </c>
      <c r="E62" s="3" t="n">
        <v>119</v>
      </c>
      <c r="F62" s="3" t="n">
        <v>164.2</v>
      </c>
      <c r="G62" s="3" t="n">
        <v>194.3</v>
      </c>
      <c r="H62" s="3" t="n">
        <v>269.2</v>
      </c>
      <c r="I62" s="3" t="n">
        <v>236.5</v>
      </c>
      <c r="J62" s="3" t="n">
        <v>339</v>
      </c>
      <c r="K62" s="3" t="n">
        <v>135.7</v>
      </c>
      <c r="L62" s="3" t="n">
        <v>137.4</v>
      </c>
      <c r="M62" s="3" t="n">
        <v>20.9</v>
      </c>
      <c r="N62" s="3" t="n">
        <v>44.8</v>
      </c>
      <c r="O62" s="3" t="n">
        <f aca="false">SUM(C62:N62)</f>
        <v>1756.6</v>
      </c>
    </row>
    <row r="63" customFormat="false" ht="12.75" hidden="false" customHeight="false" outlineLevel="0" collapsed="false">
      <c r="A63" s="3" t="s">
        <v>5</v>
      </c>
      <c r="B63" s="49" t="n">
        <v>2016</v>
      </c>
      <c r="C63" s="3" t="n">
        <v>54.2</v>
      </c>
      <c r="D63" s="3" t="n">
        <v>35.6</v>
      </c>
      <c r="E63" s="3" t="n">
        <v>91.2</v>
      </c>
      <c r="F63" s="3" t="n">
        <v>122.8</v>
      </c>
      <c r="G63" s="3" t="n">
        <v>308.4</v>
      </c>
      <c r="H63" s="3" t="n">
        <v>275.3</v>
      </c>
      <c r="I63" s="3" t="n">
        <v>173.3</v>
      </c>
      <c r="J63" s="3" t="n">
        <v>175.3</v>
      </c>
      <c r="K63" s="3" t="n">
        <v>156.8</v>
      </c>
      <c r="L63" s="3" t="n">
        <v>66.4</v>
      </c>
      <c r="M63" s="3" t="n">
        <v>24</v>
      </c>
      <c r="N63" s="3" t="n">
        <v>25.5</v>
      </c>
      <c r="O63" s="3" t="n">
        <f aca="false">SUM(C63:N63)</f>
        <v>1508.8</v>
      </c>
    </row>
    <row r="64" customFormat="false" ht="12.75" hidden="false" customHeight="false" outlineLevel="0" collapsed="false">
      <c r="A64" s="3" t="s">
        <v>5</v>
      </c>
      <c r="B64" s="49" t="n">
        <v>2017</v>
      </c>
      <c r="C64" s="3" t="n">
        <v>44.5</v>
      </c>
      <c r="D64" s="3" t="n">
        <v>36.4</v>
      </c>
      <c r="E64" s="3" t="n">
        <v>76.4</v>
      </c>
      <c r="F64" s="3" t="n">
        <v>122.1</v>
      </c>
      <c r="G64" s="3" t="n">
        <v>291.2</v>
      </c>
      <c r="H64" s="3" t="n">
        <v>202</v>
      </c>
      <c r="I64" s="3" t="n">
        <v>213.6</v>
      </c>
      <c r="J64" s="3" t="n">
        <v>209.6</v>
      </c>
      <c r="K64" s="3" t="n">
        <v>134.7</v>
      </c>
      <c r="L64" s="3" t="n">
        <v>57.9</v>
      </c>
      <c r="M64" s="3" t="n">
        <v>11.8</v>
      </c>
      <c r="N64" s="3" t="n">
        <v>21.6</v>
      </c>
      <c r="O64" s="3" t="n">
        <f aca="false">SUM(C64:N64)</f>
        <v>1421.8</v>
      </c>
    </row>
    <row r="65" customFormat="false" ht="12.75" hidden="false" customHeight="false" outlineLevel="0" collapsed="false">
      <c r="A65" s="3" t="s">
        <v>5</v>
      </c>
      <c r="B65" s="3" t="n">
        <v>2018</v>
      </c>
      <c r="C65" s="3" t="n">
        <v>26.9</v>
      </c>
      <c r="D65" s="3" t="n">
        <v>71</v>
      </c>
      <c r="E65" s="3" t="n">
        <v>167.5</v>
      </c>
      <c r="F65" s="3" t="n">
        <v>257.4</v>
      </c>
      <c r="G65" s="3" t="n">
        <v>398.8</v>
      </c>
      <c r="H65" s="3" t="n">
        <v>304.3</v>
      </c>
      <c r="I65" s="3" t="n">
        <v>221.5</v>
      </c>
      <c r="J65" s="3" t="n">
        <v>276.7</v>
      </c>
      <c r="K65" s="3" t="n">
        <v>208.8</v>
      </c>
      <c r="L65" s="3" t="n">
        <v>159.7</v>
      </c>
      <c r="M65" s="3" t="n">
        <v>25.3</v>
      </c>
      <c r="N65" s="3" t="n">
        <v>10.3</v>
      </c>
      <c r="O65" s="3" t="n">
        <f aca="false">SUM(C65:N65)</f>
        <v>2128.2</v>
      </c>
    </row>
    <row r="66" customFormat="false" ht="12.75" hidden="false" customHeight="false" outlineLevel="0" collapsed="false">
      <c r="A66" s="3" t="s">
        <v>5</v>
      </c>
      <c r="B66" s="49" t="n">
        <v>2019</v>
      </c>
      <c r="C66" s="3" t="n">
        <v>25.8</v>
      </c>
      <c r="D66" s="3" t="n">
        <v>64.8</v>
      </c>
      <c r="E66" s="3" t="n">
        <v>127.4</v>
      </c>
      <c r="F66" s="3" t="n">
        <v>329.1</v>
      </c>
      <c r="G66" s="3" t="n">
        <v>215.4</v>
      </c>
      <c r="H66" s="3" t="n">
        <v>358.7</v>
      </c>
      <c r="I66" s="3" t="n">
        <v>247.6</v>
      </c>
      <c r="J66" s="3" t="n">
        <v>257.8</v>
      </c>
      <c r="K66" s="3" t="n">
        <v>184.2</v>
      </c>
      <c r="L66" s="3" t="n">
        <v>111.7</v>
      </c>
      <c r="M66" s="3" t="n">
        <v>23.7</v>
      </c>
      <c r="N66" s="3" t="n">
        <v>32.4</v>
      </c>
      <c r="O66" s="3" t="n">
        <f aca="false">SUM(C66:N66)</f>
        <v>1978.6</v>
      </c>
    </row>
    <row r="67" customFormat="false" ht="12.75" hidden="false" customHeight="false" outlineLevel="0" collapsed="false">
      <c r="A67" s="3" t="s">
        <v>5</v>
      </c>
      <c r="B67" s="49" t="n">
        <v>2020</v>
      </c>
      <c r="C67" s="3" t="n">
        <v>35.8</v>
      </c>
      <c r="D67" s="3" t="n">
        <v>70.4</v>
      </c>
      <c r="E67" s="3" t="n">
        <v>185.4</v>
      </c>
      <c r="F67" s="3" t="n">
        <v>230.2</v>
      </c>
      <c r="G67" s="3" t="n">
        <v>254.3</v>
      </c>
      <c r="H67" s="3" t="n">
        <v>266.9</v>
      </c>
      <c r="I67" s="3" t="n">
        <v>259.6</v>
      </c>
      <c r="J67" s="3" t="n">
        <v>279.6</v>
      </c>
      <c r="K67" s="3" t="n">
        <v>223.8</v>
      </c>
      <c r="L67" s="3" t="n">
        <v>72.2</v>
      </c>
      <c r="M67" s="3" t="n">
        <v>33</v>
      </c>
      <c r="N67" s="3" t="n">
        <v>26</v>
      </c>
      <c r="O67" s="3" t="n">
        <f aca="false">SUM(C67:N67)</f>
        <v>1937.2</v>
      </c>
    </row>
    <row r="68" customFormat="false" ht="12.75" hidden="false" customHeight="false" outlineLevel="0" collapsed="false">
      <c r="A68" s="3" t="s">
        <v>5</v>
      </c>
      <c r="B68" s="3" t="n">
        <v>2021</v>
      </c>
      <c r="C68" s="3" t="n">
        <v>27.1</v>
      </c>
      <c r="D68" s="3" t="n">
        <v>115</v>
      </c>
      <c r="E68" s="3" t="n">
        <v>132.7</v>
      </c>
      <c r="F68" s="3" t="n">
        <v>177.5</v>
      </c>
      <c r="G68" s="3" t="n">
        <v>244</v>
      </c>
      <c r="H68" s="3" t="n">
        <v>348.7</v>
      </c>
      <c r="I68" s="3" t="n">
        <v>339.2</v>
      </c>
      <c r="J68" s="3" t="n">
        <v>185.7</v>
      </c>
      <c r="K68" s="3" t="n">
        <v>159.6</v>
      </c>
      <c r="L68" s="3" t="n">
        <v>163.2</v>
      </c>
      <c r="M68" s="3" t="n">
        <v>50.8</v>
      </c>
      <c r="N68" s="3" t="n">
        <v>39.4</v>
      </c>
      <c r="O68" s="3" t="n">
        <f aca="false">SUM(C68:N68)</f>
        <v>1982.9</v>
      </c>
    </row>
    <row r="69" customFormat="false" ht="12.75" hidden="false" customHeight="false" outlineLevel="0" collapsed="false">
      <c r="A69" s="3" t="s">
        <v>5</v>
      </c>
      <c r="B69" s="49" t="n">
        <v>2022</v>
      </c>
      <c r="C69" s="3" t="n">
        <v>47.4</v>
      </c>
      <c r="D69" s="3" t="n">
        <v>85.3</v>
      </c>
      <c r="E69" s="3" t="n">
        <v>266.3</v>
      </c>
    </row>
    <row r="70" customFormat="false" ht="12.75" hidden="false" customHeight="false" outlineLevel="0" collapsed="false">
      <c r="A70" s="3" t="s">
        <v>7</v>
      </c>
      <c r="B70" s="3" t="n">
        <v>1961</v>
      </c>
      <c r="M70" s="3" t="n">
        <v>37</v>
      </c>
      <c r="N70" s="3" t="n">
        <v>46</v>
      </c>
    </row>
    <row r="71" customFormat="false" ht="12.75" hidden="false" customHeight="false" outlineLevel="0" collapsed="false">
      <c r="A71" s="3" t="s">
        <v>7</v>
      </c>
      <c r="B71" s="3" t="n">
        <v>1962</v>
      </c>
      <c r="C71" s="3" t="n">
        <v>38</v>
      </c>
      <c r="D71" s="3" t="n">
        <v>79</v>
      </c>
      <c r="E71" s="3" t="n">
        <v>160</v>
      </c>
      <c r="F71" s="3" t="n">
        <v>178</v>
      </c>
      <c r="G71" s="3" t="n">
        <v>180</v>
      </c>
      <c r="H71" s="3" t="n">
        <v>328</v>
      </c>
      <c r="I71" s="3" t="n">
        <v>265</v>
      </c>
      <c r="J71" s="3" t="n">
        <v>210</v>
      </c>
      <c r="K71" s="3" t="n">
        <v>158</v>
      </c>
      <c r="L71" s="3" t="n">
        <v>82</v>
      </c>
      <c r="M71" s="3" t="n">
        <v>51</v>
      </c>
      <c r="N71" s="3" t="n">
        <v>44</v>
      </c>
      <c r="O71" s="3" t="n">
        <f aca="false">SUM(C71:N71)</f>
        <v>1773</v>
      </c>
    </row>
    <row r="72" customFormat="false" ht="12.75" hidden="false" customHeight="false" outlineLevel="0" collapsed="false">
      <c r="A72" s="3" t="s">
        <v>7</v>
      </c>
      <c r="B72" s="3" t="n">
        <v>1963</v>
      </c>
      <c r="C72" s="3" t="n">
        <v>55</v>
      </c>
      <c r="D72" s="3" t="n">
        <v>56</v>
      </c>
      <c r="E72" s="3" t="n">
        <v>186</v>
      </c>
      <c r="F72" s="3" t="n">
        <v>215</v>
      </c>
      <c r="G72" s="3" t="n">
        <v>291</v>
      </c>
      <c r="H72" s="3" t="n">
        <v>330</v>
      </c>
      <c r="I72" s="3" t="n">
        <v>336</v>
      </c>
      <c r="J72" s="3" t="n">
        <v>206</v>
      </c>
      <c r="K72" s="3" t="n">
        <v>184</v>
      </c>
      <c r="L72" s="3" t="n">
        <v>93</v>
      </c>
      <c r="M72" s="3" t="n">
        <v>40</v>
      </c>
      <c r="N72" s="3" t="n">
        <v>46</v>
      </c>
      <c r="O72" s="3" t="n">
        <f aca="false">SUM(C72:N72)</f>
        <v>2038</v>
      </c>
    </row>
    <row r="73" customFormat="false" ht="12.75" hidden="false" customHeight="false" outlineLevel="0" collapsed="false">
      <c r="A73" s="3" t="s">
        <v>7</v>
      </c>
      <c r="B73" s="3" t="n">
        <v>1964</v>
      </c>
      <c r="C73" s="3" t="n">
        <v>40</v>
      </c>
      <c r="D73" s="3" t="n">
        <v>103</v>
      </c>
      <c r="E73" s="3" t="n">
        <v>163</v>
      </c>
      <c r="F73" s="3" t="n">
        <v>165</v>
      </c>
      <c r="G73" s="3" t="n">
        <v>318</v>
      </c>
      <c r="H73" s="3" t="n">
        <v>316</v>
      </c>
      <c r="I73" s="3" t="n">
        <v>278</v>
      </c>
      <c r="J73" s="3" t="n">
        <v>230</v>
      </c>
      <c r="K73" s="3" t="n">
        <v>206</v>
      </c>
      <c r="L73" s="3" t="n">
        <v>108</v>
      </c>
      <c r="M73" s="3" t="n">
        <v>51</v>
      </c>
      <c r="N73" s="3" t="n">
        <v>24</v>
      </c>
      <c r="O73" s="3" t="n">
        <f aca="false">SUM(C73:N73)</f>
        <v>2002</v>
      </c>
    </row>
    <row r="74" customFormat="false" ht="12.75" hidden="false" customHeight="false" outlineLevel="0" collapsed="false">
      <c r="A74" s="3" t="s">
        <v>7</v>
      </c>
      <c r="B74" s="3" t="n">
        <v>1965</v>
      </c>
      <c r="C74" s="3" t="n">
        <v>28</v>
      </c>
      <c r="D74" s="3" t="n">
        <v>83</v>
      </c>
      <c r="E74" s="3" t="n">
        <v>150</v>
      </c>
      <c r="F74" s="3" t="n">
        <v>154</v>
      </c>
      <c r="G74" s="3" t="n">
        <v>324</v>
      </c>
      <c r="H74" s="3" t="n">
        <v>277</v>
      </c>
      <c r="I74" s="3" t="n">
        <v>244</v>
      </c>
      <c r="J74" s="3" t="n">
        <v>259</v>
      </c>
      <c r="K74" s="3" t="n">
        <v>176</v>
      </c>
      <c r="L74" s="3" t="n">
        <v>88</v>
      </c>
      <c r="M74" s="3" t="n">
        <v>61</v>
      </c>
      <c r="N74" s="3" t="n">
        <v>19</v>
      </c>
      <c r="O74" s="3" t="n">
        <f aca="false">SUM(C74:N74)</f>
        <v>1863</v>
      </c>
    </row>
    <row r="75" customFormat="false" ht="12.75" hidden="false" customHeight="false" outlineLevel="0" collapsed="false">
      <c r="A75" s="3" t="s">
        <v>7</v>
      </c>
      <c r="B75" s="3" t="n">
        <v>1966</v>
      </c>
      <c r="C75" s="3" t="n">
        <v>28</v>
      </c>
      <c r="D75" s="3" t="n">
        <v>60</v>
      </c>
      <c r="E75" s="3" t="n">
        <v>90</v>
      </c>
      <c r="F75" s="3" t="n">
        <v>127</v>
      </c>
      <c r="G75" s="3" t="n">
        <v>205</v>
      </c>
      <c r="H75" s="3" t="n">
        <v>294</v>
      </c>
      <c r="I75" s="3" t="n">
        <v>254</v>
      </c>
      <c r="K75" s="3" t="n">
        <v>156</v>
      </c>
      <c r="L75" s="3" t="n">
        <v>117</v>
      </c>
      <c r="M75" s="3" t="n">
        <v>26</v>
      </c>
      <c r="N75" s="3" t="n">
        <v>5</v>
      </c>
    </row>
    <row r="76" customFormat="false" ht="12.75" hidden="false" customHeight="false" outlineLevel="0" collapsed="false">
      <c r="A76" s="3" t="s">
        <v>7</v>
      </c>
      <c r="B76" s="3" t="n">
        <v>1967</v>
      </c>
      <c r="C76" s="3" t="n">
        <v>28</v>
      </c>
      <c r="D76" s="3" t="n">
        <v>32</v>
      </c>
      <c r="E76" s="3" t="n">
        <v>127</v>
      </c>
      <c r="F76" s="3" t="n">
        <v>182</v>
      </c>
      <c r="G76" s="3" t="n">
        <v>186</v>
      </c>
      <c r="H76" s="3" t="n">
        <v>294</v>
      </c>
      <c r="I76" s="3" t="n">
        <v>319</v>
      </c>
      <c r="J76" s="3" t="n">
        <v>249</v>
      </c>
      <c r="K76" s="3" t="n">
        <v>151</v>
      </c>
      <c r="L76" s="3" t="n">
        <v>77</v>
      </c>
      <c r="M76" s="3" t="n">
        <v>54</v>
      </c>
      <c r="N76" s="3" t="n">
        <v>12</v>
      </c>
      <c r="O76" s="3" t="n">
        <f aca="false">SUM(C76:N76)</f>
        <v>1711</v>
      </c>
    </row>
    <row r="77" customFormat="false" ht="12.75" hidden="false" customHeight="false" outlineLevel="0" collapsed="false">
      <c r="A77" s="3" t="s">
        <v>7</v>
      </c>
      <c r="B77" s="3" t="n">
        <v>1968</v>
      </c>
      <c r="D77" s="3" t="n">
        <v>79</v>
      </c>
      <c r="E77" s="3" t="n">
        <v>117</v>
      </c>
      <c r="F77" s="3" t="n">
        <v>252</v>
      </c>
      <c r="G77" s="3" t="n">
        <v>212</v>
      </c>
      <c r="H77" s="3" t="n">
        <v>332</v>
      </c>
      <c r="I77" s="3" t="n">
        <v>336</v>
      </c>
      <c r="J77" s="3" t="n">
        <v>317</v>
      </c>
      <c r="K77" s="3" t="n">
        <v>184</v>
      </c>
      <c r="L77" s="3" t="n">
        <v>68</v>
      </c>
      <c r="M77" s="3" t="n">
        <v>56</v>
      </c>
      <c r="N77" s="3" t="n">
        <v>24</v>
      </c>
    </row>
    <row r="78" customFormat="false" ht="12.75" hidden="false" customHeight="false" outlineLevel="0" collapsed="false">
      <c r="A78" s="3" t="s">
        <v>7</v>
      </c>
      <c r="B78" s="3" t="n">
        <v>1969</v>
      </c>
      <c r="C78" s="3" t="n">
        <v>45</v>
      </c>
      <c r="D78" s="3" t="n">
        <v>55</v>
      </c>
      <c r="E78" s="3" t="n">
        <v>229</v>
      </c>
      <c r="F78" s="3" t="n">
        <v>131</v>
      </c>
      <c r="G78" s="3" t="n">
        <v>213</v>
      </c>
      <c r="H78" s="3" t="n">
        <v>345</v>
      </c>
      <c r="I78" s="3" t="n">
        <v>317</v>
      </c>
      <c r="J78" s="3" t="n">
        <v>269</v>
      </c>
      <c r="K78" s="3" t="n">
        <v>194</v>
      </c>
      <c r="L78" s="3" t="n">
        <v>132</v>
      </c>
      <c r="M78" s="3" t="n">
        <v>29</v>
      </c>
      <c r="N78" s="3" t="n">
        <v>38</v>
      </c>
      <c r="O78" s="3" t="n">
        <f aca="false">SUM(C78:N78)</f>
        <v>1997</v>
      </c>
    </row>
    <row r="79" customFormat="false" ht="12.75" hidden="false" customHeight="false" outlineLevel="0" collapsed="false">
      <c r="A79" s="3" t="s">
        <v>7</v>
      </c>
      <c r="B79" s="3" t="n">
        <v>1970</v>
      </c>
      <c r="C79" s="3" t="n">
        <v>38</v>
      </c>
      <c r="D79" s="3" t="n">
        <v>62</v>
      </c>
      <c r="E79" s="3" t="n">
        <v>52</v>
      </c>
      <c r="F79" s="3" t="n">
        <v>106</v>
      </c>
      <c r="G79" s="3" t="n">
        <v>241</v>
      </c>
      <c r="H79" s="3" t="n">
        <v>323</v>
      </c>
      <c r="I79" s="3" t="n">
        <v>215</v>
      </c>
      <c r="J79" s="3" t="n">
        <v>257</v>
      </c>
      <c r="K79" s="3" t="n">
        <v>155</v>
      </c>
      <c r="L79" s="3" t="n">
        <v>74</v>
      </c>
      <c r="M79" s="3" t="n">
        <v>26</v>
      </c>
      <c r="N79" s="3" t="n">
        <v>18</v>
      </c>
      <c r="O79" s="3" t="n">
        <f aca="false">SUM(C79:N79)</f>
        <v>1567</v>
      </c>
    </row>
    <row r="80" customFormat="false" ht="12.75" hidden="false" customHeight="false" outlineLevel="0" collapsed="false">
      <c r="A80" s="3" t="s">
        <v>7</v>
      </c>
      <c r="B80" s="3" t="n">
        <v>1971</v>
      </c>
      <c r="C80" s="3" t="n">
        <v>44</v>
      </c>
      <c r="D80" s="3" t="n">
        <v>35</v>
      </c>
      <c r="E80" s="3" t="n">
        <v>95</v>
      </c>
      <c r="F80" s="3" t="n">
        <v>190</v>
      </c>
      <c r="G80" s="3" t="n">
        <v>314</v>
      </c>
      <c r="H80" s="3" t="n">
        <v>279</v>
      </c>
      <c r="I80" s="3" t="n">
        <v>331</v>
      </c>
      <c r="J80" s="3" t="n">
        <v>278</v>
      </c>
      <c r="K80" s="3" t="n">
        <v>165</v>
      </c>
      <c r="L80" s="3" t="n">
        <v>84</v>
      </c>
      <c r="M80" s="3" t="n">
        <v>53</v>
      </c>
      <c r="N80" s="3" t="n">
        <v>20</v>
      </c>
      <c r="O80" s="3" t="n">
        <f aca="false">SUM(C80:N80)</f>
        <v>1888</v>
      </c>
    </row>
    <row r="81" customFormat="false" ht="12.75" hidden="false" customHeight="false" outlineLevel="0" collapsed="false">
      <c r="A81" s="3" t="s">
        <v>7</v>
      </c>
      <c r="B81" s="3" t="n">
        <v>1972</v>
      </c>
      <c r="C81" s="3" t="n">
        <v>46</v>
      </c>
      <c r="D81" s="3" t="n">
        <v>34</v>
      </c>
      <c r="H81" s="3" t="n">
        <v>270</v>
      </c>
      <c r="I81" s="3" t="n">
        <v>288</v>
      </c>
      <c r="K81" s="3" t="n">
        <v>165</v>
      </c>
      <c r="L81" s="3" t="n">
        <v>105</v>
      </c>
      <c r="M81" s="3" t="n">
        <v>25</v>
      </c>
      <c r="N81" s="3" t="n">
        <v>39</v>
      </c>
    </row>
    <row r="82" customFormat="false" ht="12.75" hidden="false" customHeight="false" outlineLevel="0" collapsed="false">
      <c r="A82" s="3" t="s">
        <v>7</v>
      </c>
      <c r="B82" s="3" t="n">
        <v>1973</v>
      </c>
      <c r="C82" s="3" t="n">
        <v>35</v>
      </c>
      <c r="D82" s="3" t="n">
        <v>52</v>
      </c>
      <c r="E82" s="3" t="n">
        <v>147</v>
      </c>
      <c r="H82" s="3" t="n">
        <v>280</v>
      </c>
      <c r="I82" s="3" t="n">
        <v>293</v>
      </c>
    </row>
    <row r="83" customFormat="false" ht="12.75" hidden="false" customHeight="false" outlineLevel="0" collapsed="false">
      <c r="A83" s="3" t="s">
        <v>7</v>
      </c>
      <c r="B83" s="3" t="n">
        <v>1974</v>
      </c>
      <c r="G83" s="3" t="n">
        <v>249</v>
      </c>
      <c r="H83" s="3" t="n">
        <v>248</v>
      </c>
      <c r="I83" s="3" t="n">
        <v>193</v>
      </c>
      <c r="J83" s="3" t="n">
        <v>266</v>
      </c>
      <c r="K83" s="3" t="n">
        <v>157</v>
      </c>
      <c r="L83" s="3" t="n">
        <v>26</v>
      </c>
      <c r="M83" s="3" t="n">
        <v>13</v>
      </c>
      <c r="N83" s="3" t="n">
        <v>24</v>
      </c>
    </row>
    <row r="84" customFormat="false" ht="12.75" hidden="false" customHeight="false" outlineLevel="0" collapsed="false">
      <c r="A84" s="3" t="s">
        <v>7</v>
      </c>
      <c r="B84" s="3" t="n">
        <v>1975</v>
      </c>
      <c r="C84" s="3" t="n">
        <v>27</v>
      </c>
      <c r="D84" s="3" t="n">
        <v>81</v>
      </c>
      <c r="E84" s="3" t="n">
        <v>114</v>
      </c>
      <c r="F84" s="3" t="n">
        <v>142</v>
      </c>
      <c r="G84" s="3" t="n">
        <v>289</v>
      </c>
      <c r="H84" s="3" t="n">
        <v>307</v>
      </c>
      <c r="I84" s="3" t="n">
        <v>316</v>
      </c>
      <c r="J84" s="3" t="n">
        <v>322</v>
      </c>
      <c r="K84" s="3" t="n">
        <v>205</v>
      </c>
      <c r="L84" s="3" t="n">
        <v>82</v>
      </c>
      <c r="M84" s="3" t="n">
        <v>39</v>
      </c>
      <c r="N84" s="3" t="n">
        <v>37</v>
      </c>
      <c r="O84" s="3" t="n">
        <f aca="false">SUM(C84:N84)</f>
        <v>1961</v>
      </c>
    </row>
    <row r="85" customFormat="false" ht="12.75" hidden="false" customHeight="false" outlineLevel="0" collapsed="false">
      <c r="A85" s="3" t="s">
        <v>7</v>
      </c>
      <c r="B85" s="3" t="n">
        <v>1976</v>
      </c>
      <c r="C85" s="3" t="n">
        <v>56</v>
      </c>
      <c r="D85" s="3" t="n">
        <v>108</v>
      </c>
      <c r="E85" s="3" t="n">
        <v>107</v>
      </c>
      <c r="F85" s="3" t="n">
        <v>223</v>
      </c>
      <c r="G85" s="3" t="n">
        <v>259</v>
      </c>
      <c r="J85" s="3" t="n">
        <v>286</v>
      </c>
      <c r="K85" s="3" t="n">
        <v>185</v>
      </c>
      <c r="L85" s="3" t="n">
        <v>114</v>
      </c>
      <c r="M85" s="3" t="n">
        <v>27</v>
      </c>
      <c r="N85" s="3" t="n">
        <v>19</v>
      </c>
    </row>
    <row r="86" customFormat="false" ht="12.75" hidden="false" customHeight="false" outlineLevel="0" collapsed="false">
      <c r="A86" s="3" t="s">
        <v>7</v>
      </c>
      <c r="B86" s="3" t="n">
        <v>1977</v>
      </c>
      <c r="C86" s="3" t="n">
        <v>28</v>
      </c>
      <c r="D86" s="3" t="n">
        <v>52</v>
      </c>
      <c r="E86" s="3" t="n">
        <v>117</v>
      </c>
      <c r="F86" s="3" t="n">
        <v>115</v>
      </c>
      <c r="G86" s="3" t="n">
        <v>224</v>
      </c>
      <c r="H86" s="3" t="n">
        <v>272</v>
      </c>
      <c r="I86" s="3" t="n">
        <v>249</v>
      </c>
      <c r="J86" s="3" t="n">
        <v>286</v>
      </c>
      <c r="K86" s="3" t="n">
        <v>162</v>
      </c>
      <c r="L86" s="3" t="n">
        <v>81</v>
      </c>
      <c r="M86" s="3" t="n">
        <v>18</v>
      </c>
      <c r="N86" s="3" t="n">
        <v>38</v>
      </c>
      <c r="O86" s="3" t="n">
        <f aca="false">SUM(C86:N86)</f>
        <v>1642</v>
      </c>
    </row>
    <row r="87" customFormat="false" ht="12.75" hidden="false" customHeight="false" outlineLevel="0" collapsed="false">
      <c r="A87" s="3" t="s">
        <v>7</v>
      </c>
      <c r="B87" s="3" t="n">
        <v>1978</v>
      </c>
      <c r="C87" s="3" t="n">
        <v>42</v>
      </c>
      <c r="D87" s="3" t="n">
        <v>53</v>
      </c>
      <c r="E87" s="3" t="n">
        <v>76</v>
      </c>
      <c r="F87" s="3" t="n">
        <v>205</v>
      </c>
      <c r="G87" s="3" t="n">
        <v>338</v>
      </c>
      <c r="H87" s="3" t="n">
        <v>305</v>
      </c>
      <c r="I87" s="3" t="n">
        <v>243</v>
      </c>
      <c r="J87" s="3" t="n">
        <v>196</v>
      </c>
      <c r="K87" s="3" t="n">
        <v>121</v>
      </c>
      <c r="L87" s="3" t="n">
        <v>80</v>
      </c>
      <c r="M87" s="3" t="n">
        <v>11</v>
      </c>
      <c r="N87" s="3" t="n">
        <v>50</v>
      </c>
      <c r="O87" s="3" t="n">
        <f aca="false">SUM(C87:N87)</f>
        <v>1720</v>
      </c>
    </row>
    <row r="88" customFormat="false" ht="12.75" hidden="false" customHeight="false" outlineLevel="0" collapsed="false">
      <c r="A88" s="3" t="s">
        <v>7</v>
      </c>
      <c r="B88" s="3" t="n">
        <v>1979</v>
      </c>
      <c r="C88" s="3" t="n">
        <v>19</v>
      </c>
      <c r="D88" s="3" t="n">
        <v>89</v>
      </c>
      <c r="E88" s="3" t="n">
        <v>70</v>
      </c>
      <c r="F88" s="3" t="n">
        <v>197</v>
      </c>
      <c r="G88" s="3" t="n">
        <v>304</v>
      </c>
      <c r="H88" s="3" t="n">
        <v>319</v>
      </c>
      <c r="I88" s="3" t="n">
        <v>188</v>
      </c>
      <c r="J88" s="3" t="n">
        <v>193</v>
      </c>
      <c r="K88" s="3" t="n">
        <v>172</v>
      </c>
      <c r="L88" s="3" t="n">
        <v>178</v>
      </c>
      <c r="M88" s="3" t="n">
        <v>34</v>
      </c>
      <c r="N88" s="3" t="n">
        <v>24</v>
      </c>
      <c r="O88" s="3" t="n">
        <f aca="false">SUM(C88:N88)</f>
        <v>1787</v>
      </c>
    </row>
    <row r="89" customFormat="false" ht="12.75" hidden="false" customHeight="false" outlineLevel="0" collapsed="false">
      <c r="A89" s="3" t="s">
        <v>7</v>
      </c>
      <c r="B89" s="3" t="n">
        <v>1980</v>
      </c>
      <c r="C89" s="3" t="n">
        <v>30</v>
      </c>
      <c r="D89" s="3" t="n">
        <v>28</v>
      </c>
      <c r="E89" s="3" t="n">
        <v>170</v>
      </c>
      <c r="F89" s="3" t="n">
        <v>163</v>
      </c>
      <c r="G89" s="3" t="n">
        <v>263</v>
      </c>
      <c r="H89" s="3" t="n">
        <v>296</v>
      </c>
      <c r="I89" s="3" t="n">
        <v>197</v>
      </c>
      <c r="J89" s="3" t="n">
        <v>190</v>
      </c>
      <c r="K89" s="3" t="n">
        <v>153</v>
      </c>
      <c r="L89" s="3" t="n">
        <v>90</v>
      </c>
      <c r="M89" s="3" t="n">
        <v>56</v>
      </c>
      <c r="N89" s="3" t="n">
        <v>22</v>
      </c>
      <c r="O89" s="3" t="n">
        <f aca="false">SUM(C89:N89)</f>
        <v>1658</v>
      </c>
    </row>
    <row r="90" customFormat="false" ht="12.75" hidden="false" customHeight="false" outlineLevel="0" collapsed="false">
      <c r="A90" s="3" t="s">
        <v>7</v>
      </c>
      <c r="B90" s="3" t="n">
        <v>1981</v>
      </c>
      <c r="C90" s="3" t="n">
        <v>33</v>
      </c>
      <c r="D90" s="3" t="n">
        <v>75</v>
      </c>
      <c r="E90" s="3" t="n">
        <v>112</v>
      </c>
      <c r="F90" s="3" t="n">
        <v>246</v>
      </c>
      <c r="G90" s="3" t="n">
        <v>279</v>
      </c>
      <c r="H90" s="3" t="n">
        <v>193</v>
      </c>
      <c r="I90" s="3" t="n">
        <v>230</v>
      </c>
      <c r="J90" s="3" t="n">
        <v>205</v>
      </c>
      <c r="K90" s="3" t="n">
        <v>162</v>
      </c>
      <c r="L90" s="3" t="n">
        <v>83</v>
      </c>
      <c r="M90" s="3" t="n">
        <v>27</v>
      </c>
      <c r="N90" s="3" t="n">
        <v>12</v>
      </c>
      <c r="O90" s="3" t="n">
        <f aca="false">SUM(C90:N90)</f>
        <v>1657</v>
      </c>
    </row>
    <row r="91" customFormat="false" ht="12.75" hidden="false" customHeight="false" outlineLevel="0" collapsed="false">
      <c r="A91" s="3" t="s">
        <v>7</v>
      </c>
      <c r="B91" s="3" t="n">
        <v>1982</v>
      </c>
      <c r="C91" s="3" t="n">
        <v>47</v>
      </c>
      <c r="D91" s="3" t="n">
        <v>34</v>
      </c>
      <c r="E91" s="3" t="n">
        <v>145</v>
      </c>
      <c r="F91" s="3" t="n">
        <v>190</v>
      </c>
      <c r="G91" s="3" t="n">
        <v>278</v>
      </c>
      <c r="H91" s="3" t="n">
        <v>241</v>
      </c>
      <c r="I91" s="3" t="n">
        <v>342</v>
      </c>
      <c r="J91" s="3" t="n">
        <v>284</v>
      </c>
      <c r="K91" s="3" t="n">
        <v>155</v>
      </c>
      <c r="L91" s="3" t="n">
        <v>104</v>
      </c>
      <c r="M91" s="3" t="n">
        <v>40</v>
      </c>
      <c r="N91" s="3" t="n">
        <v>18</v>
      </c>
      <c r="O91" s="3" t="n">
        <f aca="false">SUM(C91:N91)</f>
        <v>1878</v>
      </c>
    </row>
    <row r="92" customFormat="false" ht="12.75" hidden="false" customHeight="false" outlineLevel="0" collapsed="false">
      <c r="A92" s="3" t="s">
        <v>7</v>
      </c>
      <c r="B92" s="3" t="n">
        <v>1983</v>
      </c>
      <c r="C92" s="3" t="n">
        <v>10</v>
      </c>
      <c r="D92" s="3" t="n">
        <v>75</v>
      </c>
      <c r="E92" s="3" t="n">
        <v>69</v>
      </c>
      <c r="F92" s="3" t="n">
        <v>133</v>
      </c>
      <c r="G92" s="3" t="n">
        <v>170</v>
      </c>
      <c r="H92" s="3" t="n">
        <v>283</v>
      </c>
      <c r="I92" s="3" t="n">
        <v>302</v>
      </c>
      <c r="J92" s="3" t="n">
        <v>309</v>
      </c>
      <c r="K92" s="3" t="n">
        <v>121</v>
      </c>
      <c r="L92" s="3" t="n">
        <v>96</v>
      </c>
      <c r="M92" s="3" t="n">
        <v>46</v>
      </c>
      <c r="N92" s="3" t="n">
        <v>29</v>
      </c>
      <c r="O92" s="3" t="n">
        <f aca="false">SUM(C92:N92)</f>
        <v>1643</v>
      </c>
    </row>
    <row r="93" customFormat="false" ht="12.75" hidden="false" customHeight="false" outlineLevel="0" collapsed="false">
      <c r="A93" s="3" t="s">
        <v>7</v>
      </c>
      <c r="B93" s="3" t="n">
        <v>1984</v>
      </c>
      <c r="C93" s="3" t="n">
        <v>15</v>
      </c>
      <c r="D93" s="3" t="n">
        <v>55</v>
      </c>
      <c r="E93" s="3" t="n">
        <v>147</v>
      </c>
      <c r="F93" s="3" t="n">
        <v>185</v>
      </c>
      <c r="G93" s="3" t="n">
        <v>220</v>
      </c>
      <c r="H93" s="3" t="n">
        <v>209</v>
      </c>
      <c r="I93" s="3" t="n">
        <v>263</v>
      </c>
      <c r="J93" s="3" t="n">
        <v>266</v>
      </c>
      <c r="K93" s="3" t="n">
        <v>106</v>
      </c>
      <c r="L93" s="3" t="n">
        <v>78</v>
      </c>
      <c r="M93" s="3" t="n">
        <v>54</v>
      </c>
      <c r="N93" s="3" t="n">
        <v>21</v>
      </c>
      <c r="O93" s="3" t="n">
        <f aca="false">SUM(C93:N93)</f>
        <v>1619</v>
      </c>
    </row>
    <row r="94" customFormat="false" ht="12.75" hidden="false" customHeight="false" outlineLevel="0" collapsed="false">
      <c r="A94" s="3" t="s">
        <v>7</v>
      </c>
      <c r="B94" s="3" t="n">
        <v>1985</v>
      </c>
      <c r="C94" s="3" t="n">
        <v>32</v>
      </c>
      <c r="D94" s="3" t="n">
        <v>88</v>
      </c>
      <c r="E94" s="3" t="n">
        <v>32</v>
      </c>
      <c r="F94" s="3" t="n">
        <v>156</v>
      </c>
      <c r="G94" s="3" t="n">
        <v>304</v>
      </c>
      <c r="H94" s="3" t="n">
        <v>244</v>
      </c>
      <c r="I94" s="3" t="n">
        <v>259</v>
      </c>
      <c r="J94" s="3" t="n">
        <v>204</v>
      </c>
      <c r="K94" s="3" t="n">
        <v>164</v>
      </c>
      <c r="L94" s="3" t="n">
        <v>88</v>
      </c>
      <c r="M94" s="3" t="n">
        <v>56</v>
      </c>
      <c r="N94" s="3" t="n">
        <v>16</v>
      </c>
      <c r="O94" s="3" t="n">
        <f aca="false">SUM(C94:N94)</f>
        <v>1643</v>
      </c>
    </row>
    <row r="95" customFormat="false" ht="12.75" hidden="false" customHeight="false" outlineLevel="0" collapsed="false">
      <c r="A95" s="3" t="s">
        <v>7</v>
      </c>
      <c r="B95" s="3" t="n">
        <v>1986</v>
      </c>
      <c r="C95" s="3" t="n">
        <v>22</v>
      </c>
      <c r="D95" s="3" t="n">
        <v>97</v>
      </c>
      <c r="E95" s="3" t="n">
        <v>132</v>
      </c>
      <c r="F95" s="3" t="n">
        <v>187</v>
      </c>
      <c r="G95" s="3" t="n">
        <v>272</v>
      </c>
      <c r="H95" s="3" t="n">
        <v>302</v>
      </c>
      <c r="I95" s="3" t="n">
        <v>235</v>
      </c>
      <c r="J95" s="3" t="n">
        <v>267</v>
      </c>
      <c r="K95" s="3" t="n">
        <v>190</v>
      </c>
      <c r="L95" s="3" t="n">
        <v>106</v>
      </c>
      <c r="M95" s="3" t="n">
        <v>51</v>
      </c>
      <c r="N95" s="3" t="n">
        <v>18</v>
      </c>
      <c r="O95" s="3" t="n">
        <f aca="false">SUM(C95:N95)</f>
        <v>1879</v>
      </c>
    </row>
    <row r="96" customFormat="false" ht="12.75" hidden="false" customHeight="false" outlineLevel="0" collapsed="false">
      <c r="A96" s="3" t="s">
        <v>7</v>
      </c>
      <c r="B96" s="3" t="n">
        <v>1987</v>
      </c>
      <c r="C96" s="3" t="n">
        <v>37</v>
      </c>
      <c r="D96" s="3" t="n">
        <v>64</v>
      </c>
      <c r="E96" s="3" t="n">
        <v>146</v>
      </c>
      <c r="F96" s="3" t="n">
        <v>175</v>
      </c>
      <c r="G96" s="3" t="n">
        <v>213</v>
      </c>
      <c r="H96" s="3" t="n">
        <v>198</v>
      </c>
      <c r="I96" s="3" t="n">
        <v>282</v>
      </c>
      <c r="J96" s="3" t="n">
        <v>214</v>
      </c>
      <c r="K96" s="3" t="n">
        <v>195</v>
      </c>
      <c r="L96" s="3" t="n">
        <v>177</v>
      </c>
      <c r="M96" s="3" t="n">
        <v>29</v>
      </c>
      <c r="N96" s="3" t="n">
        <v>22</v>
      </c>
      <c r="O96" s="3" t="n">
        <f aca="false">SUM(C96:N96)</f>
        <v>1752</v>
      </c>
    </row>
    <row r="97" customFormat="false" ht="12.75" hidden="false" customHeight="false" outlineLevel="0" collapsed="false">
      <c r="A97" s="3" t="s">
        <v>7</v>
      </c>
      <c r="B97" s="3" t="n">
        <v>1988</v>
      </c>
      <c r="C97" s="3" t="n">
        <v>15</v>
      </c>
      <c r="D97" s="3" t="n">
        <v>35</v>
      </c>
      <c r="E97" s="3" t="n">
        <v>113</v>
      </c>
      <c r="F97" s="3" t="n">
        <v>198</v>
      </c>
      <c r="G97" s="3" t="n">
        <v>314</v>
      </c>
      <c r="H97" s="3" t="n">
        <v>305</v>
      </c>
      <c r="I97" s="3" t="n">
        <v>265</v>
      </c>
      <c r="J97" s="3" t="n">
        <v>260</v>
      </c>
      <c r="K97" s="3" t="n">
        <v>173</v>
      </c>
      <c r="L97" s="3" t="n">
        <v>159</v>
      </c>
      <c r="M97" s="3" t="n">
        <v>67</v>
      </c>
      <c r="N97" s="3" t="n">
        <v>47</v>
      </c>
      <c r="O97" s="3" t="n">
        <f aca="false">SUM(C97:N97)</f>
        <v>1951</v>
      </c>
    </row>
    <row r="98" customFormat="false" ht="12.75" hidden="false" customHeight="false" outlineLevel="0" collapsed="false">
      <c r="A98" s="3" t="s">
        <v>7</v>
      </c>
      <c r="B98" s="3" t="n">
        <v>1989</v>
      </c>
      <c r="C98" s="3" t="n">
        <v>59</v>
      </c>
      <c r="D98" s="3" t="n">
        <v>77</v>
      </c>
      <c r="E98" s="3" t="n">
        <v>81</v>
      </c>
      <c r="F98" s="3" t="n">
        <v>196</v>
      </c>
      <c r="G98" s="3" t="n">
        <v>348</v>
      </c>
      <c r="H98" s="3" t="n">
        <v>286</v>
      </c>
      <c r="I98" s="3" t="n">
        <v>348</v>
      </c>
      <c r="J98" s="3" t="n">
        <v>251</v>
      </c>
      <c r="K98" s="3" t="n">
        <v>220</v>
      </c>
      <c r="L98" s="3" t="n">
        <v>92</v>
      </c>
      <c r="M98" s="3" t="n">
        <v>47</v>
      </c>
      <c r="N98" s="3" t="n">
        <v>38</v>
      </c>
      <c r="O98" s="3" t="n">
        <f aca="false">SUM(C98:N98)</f>
        <v>2043</v>
      </c>
    </row>
    <row r="99" customFormat="false" ht="12.75" hidden="false" customHeight="false" outlineLevel="0" collapsed="false">
      <c r="A99" s="3" t="s">
        <v>7</v>
      </c>
      <c r="B99" s="3" t="n">
        <v>1990</v>
      </c>
      <c r="C99" s="3" t="n">
        <v>27</v>
      </c>
      <c r="D99" s="3" t="n">
        <v>69</v>
      </c>
      <c r="E99" s="3" t="n">
        <v>157</v>
      </c>
      <c r="F99" s="3" t="n">
        <v>279</v>
      </c>
      <c r="G99" s="3" t="n">
        <v>316</v>
      </c>
      <c r="H99" s="3" t="n">
        <v>306</v>
      </c>
      <c r="I99" s="3" t="n">
        <v>284</v>
      </c>
      <c r="J99" s="3" t="n">
        <v>290</v>
      </c>
      <c r="K99" s="3" t="n">
        <v>134</v>
      </c>
      <c r="L99" s="3" t="n">
        <v>140</v>
      </c>
      <c r="M99" s="3" t="n">
        <v>44</v>
      </c>
      <c r="N99" s="3" t="n">
        <v>34</v>
      </c>
      <c r="O99" s="3" t="n">
        <f aca="false">SUM(C99:N99)</f>
        <v>2080</v>
      </c>
    </row>
    <row r="100" customFormat="false" ht="12.75" hidden="false" customHeight="false" outlineLevel="0" collapsed="false">
      <c r="A100" s="3" t="s">
        <v>7</v>
      </c>
      <c r="B100" s="3" t="n">
        <v>1991</v>
      </c>
      <c r="C100" s="52" t="n">
        <v>54.9</v>
      </c>
      <c r="D100" s="52" t="n">
        <v>62.2</v>
      </c>
      <c r="E100" s="52" t="n">
        <v>121.4</v>
      </c>
      <c r="F100" s="52" t="n">
        <v>228.3</v>
      </c>
      <c r="G100" s="52" t="n">
        <v>252.8</v>
      </c>
      <c r="H100" s="52" t="n">
        <v>231.1</v>
      </c>
      <c r="I100" s="52" t="n">
        <v>354.5</v>
      </c>
      <c r="J100" s="52" t="n">
        <v>286.3</v>
      </c>
      <c r="K100" s="52" t="n">
        <v>186.8</v>
      </c>
      <c r="L100" s="52" t="n">
        <v>129.2</v>
      </c>
      <c r="M100" s="52" t="n">
        <v>31.8</v>
      </c>
      <c r="N100" s="52" t="n">
        <v>34</v>
      </c>
      <c r="O100" s="3" t="n">
        <f aca="false">SUM(C100:N100)</f>
        <v>1973.3</v>
      </c>
    </row>
    <row r="101" customFormat="false" ht="12.75" hidden="false" customHeight="false" outlineLevel="0" collapsed="false">
      <c r="A101" s="3" t="s">
        <v>7</v>
      </c>
      <c r="B101" s="3" t="n">
        <v>1992</v>
      </c>
      <c r="C101" s="52" t="n">
        <v>60.3</v>
      </c>
      <c r="D101" s="52" t="n">
        <v>26.1</v>
      </c>
      <c r="E101" s="52" t="n">
        <v>126</v>
      </c>
      <c r="F101" s="52" t="n">
        <v>149.1</v>
      </c>
      <c r="G101" s="52" t="n">
        <v>333.5</v>
      </c>
      <c r="H101" s="52" t="n">
        <v>389.2</v>
      </c>
      <c r="I101" s="52" t="n">
        <v>345.1</v>
      </c>
      <c r="J101" s="52" t="n">
        <v>244.9</v>
      </c>
      <c r="K101" s="52" t="n">
        <v>153.4</v>
      </c>
      <c r="L101" s="52" t="n">
        <v>116.3</v>
      </c>
      <c r="M101" s="52" t="n">
        <v>22.2</v>
      </c>
      <c r="N101" s="52" t="n">
        <v>37</v>
      </c>
      <c r="O101" s="3" t="n">
        <f aca="false">SUM(C101:N101)</f>
        <v>2003.1</v>
      </c>
    </row>
    <row r="102" customFormat="false" ht="12.75" hidden="false" customHeight="false" outlineLevel="0" collapsed="false">
      <c r="A102" s="3" t="s">
        <v>7</v>
      </c>
      <c r="B102" s="3" t="n">
        <v>1993</v>
      </c>
      <c r="C102" s="52" t="n">
        <v>41.8</v>
      </c>
      <c r="D102" s="52" t="n">
        <v>35.6</v>
      </c>
      <c r="E102" s="52" t="n">
        <v>112.7</v>
      </c>
      <c r="F102" s="52" t="n">
        <v>248</v>
      </c>
      <c r="G102" s="52" t="n">
        <v>356.3</v>
      </c>
      <c r="H102" s="52" t="n">
        <v>321.6</v>
      </c>
      <c r="I102" s="52" t="n">
        <v>237</v>
      </c>
      <c r="J102" s="52" t="n">
        <v>256.2</v>
      </c>
      <c r="K102" s="52" t="n">
        <v>155.4</v>
      </c>
      <c r="L102" s="52" t="n">
        <v>101</v>
      </c>
      <c r="M102" s="52" t="n">
        <v>35.9</v>
      </c>
      <c r="N102" s="52" t="n">
        <v>15.1</v>
      </c>
      <c r="O102" s="3" t="n">
        <f aca="false">SUM(C102:N102)</f>
        <v>1916.6</v>
      </c>
    </row>
    <row r="103" customFormat="false" ht="12.75" hidden="false" customHeight="false" outlineLevel="0" collapsed="false">
      <c r="A103" s="3" t="s">
        <v>7</v>
      </c>
      <c r="B103" s="3" t="n">
        <v>1994</v>
      </c>
      <c r="C103" s="52" t="n">
        <v>10.7</v>
      </c>
      <c r="D103" s="52" t="n">
        <v>66.9</v>
      </c>
      <c r="E103" s="52" t="n">
        <v>125.9</v>
      </c>
      <c r="F103" s="52" t="n">
        <v>165.2</v>
      </c>
      <c r="G103" s="52" t="n">
        <v>303.9</v>
      </c>
      <c r="H103" s="52" t="n">
        <v>335.6</v>
      </c>
      <c r="I103" s="52" t="n">
        <v>448.5</v>
      </c>
      <c r="J103" s="52" t="n">
        <v>294.3</v>
      </c>
      <c r="K103" s="52" t="n">
        <v>134.2</v>
      </c>
      <c r="L103" s="52" t="n">
        <v>120.3</v>
      </c>
      <c r="M103" s="52" t="n">
        <v>80.5</v>
      </c>
      <c r="N103" s="52" t="n">
        <v>18</v>
      </c>
      <c r="O103" s="3" t="n">
        <f aca="false">SUM(C103:N103)</f>
        <v>2104</v>
      </c>
    </row>
    <row r="104" customFormat="false" ht="12.75" hidden="false" customHeight="false" outlineLevel="0" collapsed="false">
      <c r="A104" s="3" t="s">
        <v>7</v>
      </c>
      <c r="B104" s="3" t="n">
        <v>1995</v>
      </c>
      <c r="C104" s="52" t="n">
        <v>58.7</v>
      </c>
      <c r="D104" s="52" t="n">
        <v>63.4</v>
      </c>
      <c r="E104" s="52" t="n">
        <v>106.9</v>
      </c>
      <c r="F104" s="52" t="n">
        <v>244.3</v>
      </c>
      <c r="G104" s="52" t="n">
        <v>253.8</v>
      </c>
      <c r="H104" s="52" t="n">
        <v>246.6</v>
      </c>
      <c r="I104" s="52" t="n">
        <v>308.9</v>
      </c>
      <c r="J104" s="52" t="n">
        <v>307.4</v>
      </c>
      <c r="K104" s="52" t="n">
        <v>142.4</v>
      </c>
      <c r="L104" s="52" t="n">
        <v>111.2</v>
      </c>
      <c r="M104" s="52" t="n">
        <v>58.5</v>
      </c>
      <c r="N104" s="52" t="n">
        <v>42.6</v>
      </c>
      <c r="O104" s="3" t="n">
        <f aca="false">SUM(C104:N104)</f>
        <v>1944.7</v>
      </c>
    </row>
    <row r="105" customFormat="false" ht="12.75" hidden="false" customHeight="false" outlineLevel="0" collapsed="false">
      <c r="A105" s="3" t="s">
        <v>7</v>
      </c>
      <c r="B105" s="3" t="n">
        <v>1996</v>
      </c>
      <c r="C105" s="52" t="n">
        <v>45</v>
      </c>
      <c r="D105" s="52" t="n">
        <v>83.9</v>
      </c>
      <c r="E105" s="52" t="n">
        <v>193.7</v>
      </c>
      <c r="F105" s="52" t="n">
        <v>250.1</v>
      </c>
      <c r="G105" s="52" t="n">
        <v>186</v>
      </c>
      <c r="H105" s="52" t="n">
        <v>225.8</v>
      </c>
      <c r="I105" s="52" t="n">
        <v>254.5</v>
      </c>
      <c r="J105" s="52" t="n">
        <v>290.1</v>
      </c>
      <c r="K105" s="52" t="n">
        <v>201.9</v>
      </c>
      <c r="L105" s="52" t="n">
        <v>97.1</v>
      </c>
      <c r="M105" s="52" t="n">
        <v>38.4</v>
      </c>
      <c r="N105" s="52" t="n">
        <v>37.3</v>
      </c>
      <c r="O105" s="3" t="n">
        <f aca="false">SUM(C105:N105)</f>
        <v>1903.8</v>
      </c>
    </row>
    <row r="106" customFormat="false" ht="12.75" hidden="false" customHeight="false" outlineLevel="0" collapsed="false">
      <c r="A106" s="3" t="s">
        <v>7</v>
      </c>
      <c r="B106" s="3" t="n">
        <v>1997</v>
      </c>
      <c r="C106" s="52" t="n">
        <v>58.4</v>
      </c>
      <c r="D106" s="52" t="n">
        <v>64.6</v>
      </c>
      <c r="E106" s="52" t="n">
        <v>179.3</v>
      </c>
      <c r="F106" s="52" t="n">
        <v>198.8</v>
      </c>
      <c r="G106" s="52" t="n">
        <v>248.3</v>
      </c>
      <c r="H106" s="52" t="n">
        <v>253.3</v>
      </c>
      <c r="I106" s="52" t="n">
        <v>352.5</v>
      </c>
      <c r="J106" s="52" t="n">
        <v>348.8</v>
      </c>
      <c r="K106" s="52" t="n">
        <v>166.6</v>
      </c>
      <c r="L106" s="52" t="n">
        <v>94.5</v>
      </c>
      <c r="M106" s="52" t="n">
        <v>30.4</v>
      </c>
      <c r="N106" s="52" t="n">
        <v>30.6</v>
      </c>
      <c r="O106" s="3" t="n">
        <f aca="false">SUM(C106:N106)</f>
        <v>2026.1</v>
      </c>
    </row>
    <row r="107" customFormat="false" ht="12.75" hidden="false" customHeight="false" outlineLevel="0" collapsed="false">
      <c r="A107" s="3" t="s">
        <v>7</v>
      </c>
      <c r="B107" s="3" t="n">
        <v>1998</v>
      </c>
      <c r="C107" s="52" t="n">
        <v>30.3</v>
      </c>
      <c r="D107" s="52" t="n">
        <v>44</v>
      </c>
      <c r="E107" s="52" t="n">
        <v>170.4</v>
      </c>
      <c r="F107" s="52" t="n">
        <v>181.7</v>
      </c>
      <c r="G107" s="52" t="n">
        <v>315.1</v>
      </c>
      <c r="H107" s="52" t="n">
        <v>215.9</v>
      </c>
      <c r="I107" s="52" t="n">
        <v>249.2</v>
      </c>
      <c r="J107" s="52" t="n">
        <v>237.5</v>
      </c>
      <c r="K107" s="52" t="n">
        <v>200.1</v>
      </c>
      <c r="L107" s="52" t="n">
        <v>124.2</v>
      </c>
      <c r="M107" s="52" t="n">
        <v>46.2</v>
      </c>
      <c r="N107" s="52" t="n">
        <v>34.8</v>
      </c>
      <c r="O107" s="3" t="n">
        <f aca="false">SUM(C107:N107)</f>
        <v>1849.4</v>
      </c>
    </row>
    <row r="108" customFormat="false" ht="12.75" hidden="false" customHeight="false" outlineLevel="0" collapsed="false">
      <c r="A108" s="3" t="s">
        <v>7</v>
      </c>
      <c r="B108" s="3" t="n">
        <v>1999</v>
      </c>
      <c r="C108" s="52" t="n">
        <v>37.2</v>
      </c>
      <c r="D108" s="52" t="n">
        <v>64.8</v>
      </c>
      <c r="E108" s="52" t="n">
        <v>167.7</v>
      </c>
      <c r="F108" s="52" t="n">
        <v>134.8</v>
      </c>
      <c r="G108" s="52" t="n">
        <v>308.4</v>
      </c>
      <c r="H108" s="52" t="n">
        <v>282.5</v>
      </c>
      <c r="I108" s="52" t="n">
        <v>354.4</v>
      </c>
      <c r="J108" s="52" t="n">
        <v>287.6</v>
      </c>
      <c r="K108" s="52" t="n">
        <v>237.7</v>
      </c>
      <c r="L108" s="52" t="n">
        <v>104.8</v>
      </c>
      <c r="M108" s="52" t="n">
        <v>47.3</v>
      </c>
      <c r="N108" s="52" t="n">
        <v>14.5</v>
      </c>
      <c r="O108" s="3" t="n">
        <f aca="false">SUM(C108:N108)</f>
        <v>2041.7</v>
      </c>
    </row>
    <row r="109" customFormat="false" ht="12.75" hidden="false" customHeight="false" outlineLevel="0" collapsed="false">
      <c r="A109" s="3" t="s">
        <v>7</v>
      </c>
      <c r="B109" s="3" t="n">
        <v>2000</v>
      </c>
      <c r="C109" s="52" t="n">
        <v>35.7</v>
      </c>
      <c r="D109" s="52" t="n">
        <v>83.9</v>
      </c>
      <c r="E109" s="52" t="n">
        <v>126</v>
      </c>
      <c r="F109" s="52" t="n">
        <v>261.9</v>
      </c>
      <c r="G109" s="52" t="n">
        <v>348.1</v>
      </c>
      <c r="H109" s="52" t="n">
        <v>278.5</v>
      </c>
      <c r="I109" s="52" t="n">
        <v>232.7</v>
      </c>
      <c r="J109" s="52" t="n">
        <v>235.8</v>
      </c>
      <c r="K109" s="52" t="n">
        <v>271.4</v>
      </c>
      <c r="L109" s="52" t="n">
        <v>156.5</v>
      </c>
      <c r="M109" s="52" t="n">
        <v>22.1</v>
      </c>
      <c r="N109" s="52" t="n">
        <v>11.5</v>
      </c>
      <c r="O109" s="3" t="n">
        <f aca="false">SUM(C109:N109)</f>
        <v>2064.1</v>
      </c>
    </row>
    <row r="110" customFormat="false" ht="12.75" hidden="false" customHeight="false" outlineLevel="0" collapsed="false">
      <c r="A110" s="3" t="s">
        <v>7</v>
      </c>
      <c r="B110" s="45" t="s">
        <v>33</v>
      </c>
      <c r="C110" s="52" t="n">
        <v>21.7</v>
      </c>
      <c r="D110" s="52" t="n">
        <v>86</v>
      </c>
      <c r="E110" s="52" t="n">
        <v>153.6</v>
      </c>
      <c r="F110" s="52" t="n">
        <v>101.2</v>
      </c>
      <c r="G110" s="52" t="n">
        <v>340.3</v>
      </c>
      <c r="H110" s="52" t="n">
        <v>231</v>
      </c>
      <c r="I110" s="52" t="n">
        <v>297.1</v>
      </c>
      <c r="J110" s="52" t="n">
        <v>255.6</v>
      </c>
      <c r="K110" s="52" t="n">
        <v>119.7</v>
      </c>
      <c r="L110" s="52" t="n">
        <v>96.2</v>
      </c>
      <c r="M110" s="52" t="n">
        <v>64.7</v>
      </c>
      <c r="N110" s="52" t="n">
        <v>24.3</v>
      </c>
      <c r="O110" s="3" t="n">
        <f aca="false">SUM(C110:N110)</f>
        <v>1791.4</v>
      </c>
    </row>
    <row r="111" customFormat="false" ht="12.75" hidden="false" customHeight="false" outlineLevel="0" collapsed="false">
      <c r="A111" s="3" t="s">
        <v>7</v>
      </c>
      <c r="B111" s="45" t="s">
        <v>34</v>
      </c>
      <c r="C111" s="52" t="n">
        <v>17</v>
      </c>
      <c r="D111" s="52" t="n">
        <v>60.6</v>
      </c>
      <c r="E111" s="52" t="n">
        <v>145.2</v>
      </c>
      <c r="F111" s="52" t="n">
        <v>212.8</v>
      </c>
      <c r="G111" s="52" t="n">
        <v>353.6</v>
      </c>
      <c r="H111" s="52" t="n">
        <v>298.3</v>
      </c>
      <c r="I111" s="52" t="n">
        <v>286.3</v>
      </c>
      <c r="J111" s="52" t="n">
        <v>382.8</v>
      </c>
      <c r="K111" s="52" t="n">
        <v>230</v>
      </c>
      <c r="L111" s="52" t="n">
        <v>89</v>
      </c>
      <c r="M111" s="52" t="n">
        <v>46.5</v>
      </c>
      <c r="N111" s="52" t="n">
        <v>57.6</v>
      </c>
      <c r="O111" s="3" t="n">
        <f aca="false">SUM(C111:N111)</f>
        <v>2179.7</v>
      </c>
    </row>
    <row r="112" customFormat="false" ht="12.75" hidden="false" customHeight="false" outlineLevel="0" collapsed="false">
      <c r="A112" s="3" t="s">
        <v>7</v>
      </c>
      <c r="B112" s="45" t="s">
        <v>35</v>
      </c>
      <c r="C112" s="52" t="n">
        <v>36.5</v>
      </c>
      <c r="D112" s="52" t="n">
        <v>64.4</v>
      </c>
      <c r="E112" s="52" t="n">
        <v>196</v>
      </c>
      <c r="F112" s="52" t="n">
        <v>211.9</v>
      </c>
      <c r="G112" s="52" t="n">
        <v>287.6</v>
      </c>
      <c r="H112" s="52" t="n">
        <v>298.8</v>
      </c>
      <c r="I112" s="52" t="n">
        <v>338.1</v>
      </c>
      <c r="J112" s="52" t="n">
        <v>277</v>
      </c>
      <c r="K112" s="52" t="n">
        <v>216.6</v>
      </c>
      <c r="L112" s="52" t="n">
        <v>96.1</v>
      </c>
      <c r="M112" s="52" t="n">
        <v>13.7</v>
      </c>
      <c r="N112" s="52" t="n">
        <v>29</v>
      </c>
      <c r="O112" s="3" t="n">
        <f aca="false">SUM(C112:N112)</f>
        <v>2065.7</v>
      </c>
    </row>
    <row r="113" customFormat="false" ht="12.75" hidden="false" customHeight="false" outlineLevel="0" collapsed="false">
      <c r="A113" s="3" t="s">
        <v>7</v>
      </c>
      <c r="B113" s="45" t="s">
        <v>36</v>
      </c>
      <c r="C113" s="52" t="n">
        <v>46.9</v>
      </c>
      <c r="D113" s="52" t="n">
        <v>68.6</v>
      </c>
      <c r="E113" s="52" t="n">
        <v>125.1</v>
      </c>
      <c r="F113" s="52" t="n">
        <v>285.3</v>
      </c>
      <c r="G113" s="52" t="n">
        <v>262.5</v>
      </c>
      <c r="H113" s="52" t="n">
        <v>261.8</v>
      </c>
      <c r="I113" s="52" t="n">
        <v>236.2</v>
      </c>
      <c r="J113" s="52" t="n">
        <v>256.4</v>
      </c>
      <c r="K113" s="52" t="n">
        <v>181.4</v>
      </c>
      <c r="L113" s="52" t="n">
        <v>89.1</v>
      </c>
      <c r="M113" s="52" t="n">
        <v>67.9</v>
      </c>
      <c r="N113" s="52" t="n">
        <v>27.9</v>
      </c>
      <c r="O113" s="3" t="n">
        <f aca="false">SUM(C113:N113)</f>
        <v>1909.1</v>
      </c>
    </row>
    <row r="114" customFormat="false" ht="12.75" hidden="false" customHeight="false" outlineLevel="0" collapsed="false">
      <c r="A114" s="3" t="s">
        <v>7</v>
      </c>
      <c r="B114" s="45" t="s">
        <v>37</v>
      </c>
      <c r="C114" s="52" t="n">
        <v>41.4</v>
      </c>
      <c r="D114" s="52" t="n">
        <v>96.5</v>
      </c>
      <c r="E114" s="52" t="n">
        <v>153.2</v>
      </c>
      <c r="F114" s="52" t="n">
        <v>235.6</v>
      </c>
      <c r="G114" s="52" t="n">
        <v>306.7</v>
      </c>
      <c r="H114" s="52" t="n">
        <v>317.2</v>
      </c>
      <c r="I114" s="52" t="n">
        <v>316</v>
      </c>
      <c r="J114" s="52" t="n">
        <v>260.2</v>
      </c>
      <c r="K114" s="52" t="n">
        <v>217.3</v>
      </c>
      <c r="L114" s="52" t="n">
        <v>181.8</v>
      </c>
      <c r="M114" s="52" t="n">
        <v>38</v>
      </c>
      <c r="N114" s="52" t="n">
        <v>28.6</v>
      </c>
      <c r="O114" s="3" t="n">
        <f aca="false">SUM(C114:N114)</f>
        <v>2192.5</v>
      </c>
    </row>
    <row r="115" customFormat="false" ht="12.75" hidden="false" customHeight="false" outlineLevel="0" collapsed="false">
      <c r="A115" s="3" t="s">
        <v>7</v>
      </c>
      <c r="B115" s="45" t="s">
        <v>38</v>
      </c>
      <c r="C115" s="52" t="n">
        <v>44.8</v>
      </c>
      <c r="D115" s="52" t="n">
        <v>62.9</v>
      </c>
      <c r="E115" s="52" t="n">
        <v>201.7</v>
      </c>
      <c r="F115" s="52" t="n">
        <v>176.7</v>
      </c>
      <c r="G115" s="52" t="n">
        <v>275.5</v>
      </c>
      <c r="H115" s="52" t="n">
        <v>334.9</v>
      </c>
      <c r="I115" s="52" t="n">
        <v>383.8</v>
      </c>
      <c r="J115" s="52" t="n">
        <v>236</v>
      </c>
      <c r="K115" s="52" t="n">
        <v>261.7</v>
      </c>
      <c r="L115" s="52" t="n">
        <v>84.5</v>
      </c>
      <c r="M115" s="52" t="n">
        <v>37.9</v>
      </c>
      <c r="N115" s="52" t="n">
        <v>40</v>
      </c>
      <c r="O115" s="3" t="n">
        <f aca="false">SUM(C115:N115)</f>
        <v>2140.4</v>
      </c>
    </row>
    <row r="116" customFormat="false" ht="12.75" hidden="false" customHeight="false" outlineLevel="0" collapsed="false">
      <c r="A116" s="3" t="s">
        <v>7</v>
      </c>
      <c r="B116" s="45" t="s">
        <v>39</v>
      </c>
      <c r="C116" s="52" t="n">
        <v>47.7</v>
      </c>
      <c r="D116" s="52" t="n">
        <v>81.6</v>
      </c>
      <c r="E116" s="52" t="n">
        <v>167.4</v>
      </c>
      <c r="F116" s="52" t="n">
        <v>303.2</v>
      </c>
      <c r="G116" s="52" t="n">
        <v>284.2</v>
      </c>
      <c r="H116" s="52" t="n">
        <v>307.7</v>
      </c>
      <c r="I116" s="52" t="n">
        <v>235.3</v>
      </c>
      <c r="J116" s="52" t="n">
        <v>253.4</v>
      </c>
      <c r="K116" s="52" t="n">
        <v>177.9</v>
      </c>
      <c r="L116" s="52" t="n">
        <v>106.6</v>
      </c>
      <c r="M116" s="52" t="n">
        <v>24.2</v>
      </c>
      <c r="N116" s="52" t="n">
        <v>13.7</v>
      </c>
      <c r="O116" s="3" t="n">
        <f aca="false">SUM(C116:N116)</f>
        <v>2002.9</v>
      </c>
    </row>
    <row r="117" customFormat="false" ht="12.75" hidden="false" customHeight="false" outlineLevel="0" collapsed="false">
      <c r="A117" s="3" t="s">
        <v>7</v>
      </c>
      <c r="B117" s="45" t="s">
        <v>40</v>
      </c>
      <c r="C117" s="52" t="n">
        <v>42.7</v>
      </c>
      <c r="D117" s="52" t="n">
        <v>76.3</v>
      </c>
      <c r="E117" s="52" t="n">
        <v>145.6</v>
      </c>
      <c r="F117" s="52" t="n">
        <v>192.2</v>
      </c>
      <c r="G117" s="52" t="n">
        <v>351.2</v>
      </c>
      <c r="H117" s="52" t="n">
        <v>360.5</v>
      </c>
      <c r="I117" s="52" t="n">
        <v>356.1</v>
      </c>
      <c r="J117" s="52" t="n">
        <v>184.6</v>
      </c>
      <c r="K117" s="52" t="n">
        <v>166.2</v>
      </c>
      <c r="L117" s="52" t="n">
        <v>111.4</v>
      </c>
      <c r="M117" s="52" t="n">
        <v>49.5</v>
      </c>
      <c r="N117" s="52" t="n">
        <v>25.1</v>
      </c>
      <c r="O117" s="3" t="n">
        <f aca="false">SUM(C117:N117)</f>
        <v>2061.4</v>
      </c>
    </row>
    <row r="118" customFormat="false" ht="12.75" hidden="false" customHeight="false" outlineLevel="0" collapsed="false">
      <c r="A118" s="3" t="s">
        <v>7</v>
      </c>
      <c r="B118" s="45" t="s">
        <v>41</v>
      </c>
      <c r="C118" s="52" t="n">
        <v>41.1</v>
      </c>
      <c r="D118" s="52" t="n">
        <v>59.8</v>
      </c>
      <c r="E118" s="52" t="n">
        <v>104.4</v>
      </c>
      <c r="F118" s="52" t="n">
        <v>331.6</v>
      </c>
      <c r="G118" s="52" t="n">
        <v>307.7</v>
      </c>
      <c r="H118" s="52" t="n">
        <v>260.5</v>
      </c>
      <c r="I118" s="52" t="n">
        <v>323</v>
      </c>
      <c r="J118" s="52" t="n">
        <v>319.5</v>
      </c>
      <c r="K118" s="52" t="n">
        <v>219.4</v>
      </c>
      <c r="L118" s="52" t="n">
        <v>98.3</v>
      </c>
      <c r="M118" s="52" t="n">
        <v>31.8</v>
      </c>
      <c r="N118" s="52" t="n">
        <v>15.5</v>
      </c>
      <c r="O118" s="3" t="n">
        <f aca="false">SUM(C118:N118)</f>
        <v>2112.6</v>
      </c>
    </row>
    <row r="119" customFormat="false" ht="12.75" hidden="false" customHeight="false" outlineLevel="0" collapsed="false">
      <c r="A119" s="3" t="s">
        <v>7</v>
      </c>
      <c r="B119" s="45" t="s">
        <v>42</v>
      </c>
      <c r="C119" s="52" t="n">
        <v>60.6</v>
      </c>
      <c r="D119" s="52" t="n">
        <v>33.4</v>
      </c>
      <c r="E119" s="52" t="n">
        <v>157.6</v>
      </c>
      <c r="F119" s="52" t="n">
        <v>221.8</v>
      </c>
      <c r="G119" s="52" t="n">
        <v>205.9</v>
      </c>
      <c r="H119" s="52" t="n">
        <v>263.1</v>
      </c>
      <c r="I119" s="52" t="n">
        <v>317.9</v>
      </c>
      <c r="J119" s="52" t="n">
        <v>265.8</v>
      </c>
      <c r="K119" s="52" t="n">
        <v>207.3</v>
      </c>
      <c r="L119" s="52" t="n">
        <v>151.8</v>
      </c>
      <c r="M119" s="52" t="n">
        <v>20.5</v>
      </c>
      <c r="N119" s="52" t="n">
        <v>18.3</v>
      </c>
      <c r="O119" s="3" t="n">
        <f aca="false">SUM(C119:N119)</f>
        <v>1924</v>
      </c>
    </row>
    <row r="120" customFormat="false" ht="12.75" hidden="false" customHeight="false" outlineLevel="0" collapsed="false">
      <c r="A120" s="3" t="s">
        <v>7</v>
      </c>
      <c r="B120" s="3" t="n">
        <v>2011</v>
      </c>
      <c r="C120" s="53" t="n">
        <v>22</v>
      </c>
      <c r="D120" s="53" t="n">
        <v>138.7</v>
      </c>
      <c r="E120" s="53" t="n">
        <v>180.4</v>
      </c>
      <c r="F120" s="53" t="n">
        <v>226.8</v>
      </c>
      <c r="G120" s="53" t="n">
        <v>307.5</v>
      </c>
      <c r="H120" s="53" t="n">
        <v>308.2</v>
      </c>
      <c r="I120" s="53" t="n">
        <v>192.6</v>
      </c>
      <c r="J120" s="53" t="n">
        <v>248.6</v>
      </c>
      <c r="K120" s="53" t="n">
        <v>214.3</v>
      </c>
      <c r="L120" s="53" t="n">
        <v>142.5</v>
      </c>
      <c r="M120" s="53" t="n">
        <v>56.1</v>
      </c>
      <c r="N120" s="53" t="n">
        <v>15.5</v>
      </c>
      <c r="O120" s="3" t="n">
        <f aca="false">SUM(C120:N120)</f>
        <v>2053.2</v>
      </c>
    </row>
    <row r="121" customFormat="false" ht="12.75" hidden="false" customHeight="false" outlineLevel="0" collapsed="false">
      <c r="A121" s="3" t="s">
        <v>7</v>
      </c>
      <c r="B121" s="3" t="n">
        <v>2012</v>
      </c>
      <c r="C121" s="53" t="n">
        <v>41.1</v>
      </c>
      <c r="D121" s="53" t="n">
        <v>100.1</v>
      </c>
      <c r="E121" s="53" t="n">
        <v>181.5</v>
      </c>
      <c r="F121" s="53" t="n">
        <v>212.8</v>
      </c>
      <c r="G121" s="53" t="n">
        <v>303.2</v>
      </c>
      <c r="H121" s="53" t="n">
        <v>258.2</v>
      </c>
      <c r="I121" s="53" t="n">
        <v>272.1</v>
      </c>
      <c r="J121" s="53" t="n">
        <v>218.9</v>
      </c>
      <c r="K121" s="53" t="n">
        <v>168.7</v>
      </c>
      <c r="L121" s="53" t="n">
        <v>108.3</v>
      </c>
      <c r="M121" s="53" t="n">
        <v>25</v>
      </c>
      <c r="N121" s="53" t="n">
        <v>19</v>
      </c>
      <c r="O121" s="3" t="n">
        <f aca="false">SUM(C121:N121)</f>
        <v>1908.9</v>
      </c>
    </row>
    <row r="122" customFormat="false" ht="12.75" hidden="false" customHeight="false" outlineLevel="0" collapsed="false">
      <c r="A122" s="3" t="s">
        <v>7</v>
      </c>
      <c r="B122" s="3" t="n">
        <v>2013</v>
      </c>
      <c r="C122" s="52" t="n">
        <v>31.7</v>
      </c>
      <c r="D122" s="52" t="n">
        <v>30.7</v>
      </c>
      <c r="E122" s="52" t="n">
        <v>239</v>
      </c>
      <c r="F122" s="52" t="n">
        <v>201.4</v>
      </c>
      <c r="G122" s="52" t="n">
        <v>276</v>
      </c>
      <c r="H122" s="52" t="n">
        <v>300.6</v>
      </c>
      <c r="I122" s="52" t="n">
        <v>247.7</v>
      </c>
      <c r="J122" s="52" t="n">
        <v>267.1</v>
      </c>
      <c r="K122" s="52" t="n">
        <v>154.8</v>
      </c>
      <c r="L122" s="52" t="n">
        <v>74.9</v>
      </c>
      <c r="M122" s="52" t="n">
        <v>39.7</v>
      </c>
      <c r="N122" s="52" t="n">
        <v>12.4</v>
      </c>
      <c r="O122" s="3" t="n">
        <f aca="false">SUM(C122:N122)</f>
        <v>1876</v>
      </c>
    </row>
    <row r="123" customFormat="false" ht="12.75" hidden="false" customHeight="false" outlineLevel="0" collapsed="false">
      <c r="A123" s="3" t="s">
        <v>7</v>
      </c>
      <c r="B123" s="3" t="n">
        <v>2014</v>
      </c>
      <c r="C123" s="52" t="n">
        <v>57.1</v>
      </c>
      <c r="D123" s="52" t="n">
        <v>82.1</v>
      </c>
      <c r="E123" s="52" t="n">
        <v>158.8</v>
      </c>
      <c r="F123" s="52" t="n">
        <v>258.3</v>
      </c>
      <c r="G123" s="52" t="n">
        <v>286.4</v>
      </c>
      <c r="H123" s="54" t="n">
        <v>243.5</v>
      </c>
      <c r="I123" s="52" t="n">
        <v>335.1</v>
      </c>
      <c r="J123" s="52" t="n">
        <v>220.9</v>
      </c>
      <c r="K123" s="52" t="n">
        <v>238.3</v>
      </c>
      <c r="L123" s="52" t="n">
        <v>98</v>
      </c>
      <c r="M123" s="52" t="n">
        <v>27.9</v>
      </c>
      <c r="N123" s="54" t="n">
        <v>29.8</v>
      </c>
      <c r="O123" s="3" t="n">
        <f aca="false">SUM(C123:N123)</f>
        <v>2036.2</v>
      </c>
    </row>
    <row r="124" customFormat="false" ht="12.75" hidden="false" customHeight="false" outlineLevel="0" collapsed="false">
      <c r="A124" s="3" t="s">
        <v>7</v>
      </c>
      <c r="B124" s="3" t="n">
        <v>2015</v>
      </c>
      <c r="C124" s="52" t="n">
        <v>13.9</v>
      </c>
      <c r="D124" s="52" t="n">
        <v>57.9</v>
      </c>
      <c r="E124" s="52" t="n">
        <v>155.2</v>
      </c>
      <c r="F124" s="52" t="n">
        <v>223.1</v>
      </c>
      <c r="G124" s="52" t="n">
        <v>258.4</v>
      </c>
      <c r="H124" s="52" t="n">
        <v>295</v>
      </c>
      <c r="I124" s="52" t="n">
        <v>257.8</v>
      </c>
      <c r="J124" s="52" t="n">
        <v>344.1</v>
      </c>
      <c r="K124" s="52" t="n">
        <v>201.4</v>
      </c>
      <c r="L124" s="52" t="n">
        <v>150.3</v>
      </c>
      <c r="M124" s="52" t="n">
        <v>34</v>
      </c>
      <c r="N124" s="52" t="n">
        <v>40.5</v>
      </c>
      <c r="O124" s="3" t="n">
        <f aca="false">SUM(C124:N124)</f>
        <v>2031.6</v>
      </c>
    </row>
    <row r="125" customFormat="false" ht="12.75" hidden="false" customHeight="false" outlineLevel="0" collapsed="false">
      <c r="A125" s="3" t="s">
        <v>7</v>
      </c>
      <c r="B125" s="3" t="n">
        <v>2016</v>
      </c>
      <c r="C125" s="52" t="n">
        <v>45.1</v>
      </c>
      <c r="D125" s="52" t="n">
        <v>67.5</v>
      </c>
      <c r="E125" s="52" t="n">
        <v>132.5</v>
      </c>
      <c r="F125" s="52" t="n">
        <v>233</v>
      </c>
      <c r="G125" s="52" t="n">
        <v>326.1</v>
      </c>
      <c r="H125" s="52" t="n">
        <v>318.5</v>
      </c>
      <c r="I125" s="52" t="n">
        <v>250.4</v>
      </c>
      <c r="J125" s="52" t="n">
        <v>187.8</v>
      </c>
      <c r="K125" s="52" t="n">
        <v>227.5</v>
      </c>
      <c r="L125" s="52" t="n">
        <v>63.1</v>
      </c>
      <c r="M125" s="52" t="n">
        <v>50.5</v>
      </c>
      <c r="N125" s="52" t="n">
        <v>17.6</v>
      </c>
      <c r="O125" s="3" t="n">
        <f aca="false">SUM(C125:N125)</f>
        <v>1919.6</v>
      </c>
    </row>
    <row r="126" customFormat="false" ht="12.75" hidden="false" customHeight="false" outlineLevel="0" collapsed="false">
      <c r="A126" s="3" t="s">
        <v>7</v>
      </c>
      <c r="B126" s="3" t="n">
        <v>2017</v>
      </c>
      <c r="C126" s="52" t="n">
        <v>32.6</v>
      </c>
      <c r="D126" s="52" t="n">
        <v>50.2</v>
      </c>
      <c r="E126" s="52" t="n">
        <v>142.6</v>
      </c>
      <c r="F126" s="52" t="n">
        <v>206.6</v>
      </c>
      <c r="G126" s="52" t="n">
        <v>343.5</v>
      </c>
      <c r="H126" s="52" t="n">
        <v>263.4</v>
      </c>
      <c r="I126" s="52" t="n">
        <v>246.9</v>
      </c>
      <c r="J126" s="52" t="n">
        <v>250.6</v>
      </c>
      <c r="K126" s="52" t="n">
        <v>161.8</v>
      </c>
      <c r="L126" s="52" t="n">
        <v>72.3</v>
      </c>
      <c r="M126" s="52" t="n">
        <v>39.9</v>
      </c>
      <c r="N126" s="52" t="n">
        <v>12.8</v>
      </c>
      <c r="O126" s="3" t="n">
        <f aca="false">SUM(C126:N126)</f>
        <v>1823.2</v>
      </c>
    </row>
    <row r="127" customFormat="false" ht="12.75" hidden="false" customHeight="false" outlineLevel="0" collapsed="false">
      <c r="A127" s="3" t="s">
        <v>7</v>
      </c>
      <c r="B127" s="3" t="n">
        <v>2018</v>
      </c>
      <c r="C127" s="52" t="n">
        <v>25.8</v>
      </c>
      <c r="D127" s="52" t="n">
        <v>93.7</v>
      </c>
      <c r="E127" s="52" t="n">
        <v>168.5</v>
      </c>
      <c r="F127" s="52" t="n">
        <v>232.5</v>
      </c>
      <c r="G127" s="52" t="n">
        <v>376.5</v>
      </c>
      <c r="H127" s="52" t="n">
        <v>327.5</v>
      </c>
      <c r="I127" s="52" t="n">
        <v>277.1</v>
      </c>
      <c r="J127" s="52" t="n">
        <v>253.1</v>
      </c>
      <c r="K127" s="52" t="n">
        <v>197.5</v>
      </c>
      <c r="L127" s="52" t="n">
        <v>146.5</v>
      </c>
      <c r="M127" s="52" t="n">
        <v>43.1</v>
      </c>
      <c r="N127" s="52" t="n">
        <v>12.5</v>
      </c>
      <c r="O127" s="3" t="n">
        <f aca="false">SUM(C127:N127)</f>
        <v>2154.3</v>
      </c>
    </row>
    <row r="128" customFormat="false" ht="12.75" hidden="false" customHeight="false" outlineLevel="0" collapsed="false">
      <c r="A128" s="3" t="s">
        <v>7</v>
      </c>
      <c r="B128" s="3" t="n">
        <v>2019</v>
      </c>
      <c r="C128" s="52" t="n">
        <v>31</v>
      </c>
      <c r="D128" s="52" t="n">
        <v>77.3</v>
      </c>
      <c r="E128" s="52" t="n">
        <v>98.5</v>
      </c>
      <c r="F128" s="52" t="n">
        <v>309.8</v>
      </c>
      <c r="G128" s="52" t="n">
        <v>246.2</v>
      </c>
      <c r="H128" s="52" t="n">
        <v>360.1</v>
      </c>
      <c r="I128" s="52" t="n">
        <v>298.8</v>
      </c>
      <c r="J128" s="52" t="n">
        <v>293.8</v>
      </c>
      <c r="K128" s="52" t="n">
        <v>155</v>
      </c>
      <c r="L128" s="52" t="n">
        <v>79.5</v>
      </c>
      <c r="M128" s="52" t="n">
        <v>27.4</v>
      </c>
      <c r="N128" s="52" t="n">
        <v>21.7</v>
      </c>
      <c r="O128" s="3" t="n">
        <f aca="false">SUM(C128:N128)</f>
        <v>1999.1</v>
      </c>
    </row>
    <row r="129" customFormat="false" ht="12.75" hidden="false" customHeight="false" outlineLevel="0" collapsed="false">
      <c r="A129" s="3" t="s">
        <v>7</v>
      </c>
      <c r="B129" s="3" t="n">
        <v>2020</v>
      </c>
      <c r="C129" s="52" t="n">
        <v>30.9</v>
      </c>
      <c r="D129" s="52" t="n">
        <v>57.2</v>
      </c>
      <c r="E129" s="52" t="n">
        <v>182.7</v>
      </c>
      <c r="F129" s="52" t="n">
        <v>283.9</v>
      </c>
      <c r="G129" s="52" t="n">
        <v>300.9</v>
      </c>
      <c r="H129" s="52" t="n">
        <v>248.4</v>
      </c>
      <c r="I129" s="52" t="n">
        <v>246.9</v>
      </c>
      <c r="J129" s="52" t="n">
        <v>278.4</v>
      </c>
      <c r="K129" s="52" t="n">
        <v>192.1</v>
      </c>
      <c r="L129" s="52" t="n">
        <v>93.7</v>
      </c>
      <c r="M129" s="52" t="n">
        <v>25</v>
      </c>
      <c r="N129" s="52" t="n">
        <v>18.6</v>
      </c>
      <c r="O129" s="3" t="n">
        <f aca="false">SUM(C129:N129)</f>
        <v>1958.7</v>
      </c>
    </row>
    <row r="130" customFormat="false" ht="12.75" hidden="false" customHeight="false" outlineLevel="0" collapsed="false">
      <c r="A130" s="3" t="s">
        <v>7</v>
      </c>
      <c r="B130" s="3" t="n">
        <v>2021</v>
      </c>
      <c r="C130" s="3" t="n">
        <v>29</v>
      </c>
      <c r="D130" s="3" t="n">
        <v>110.6</v>
      </c>
      <c r="E130" s="3" t="n">
        <v>127.5</v>
      </c>
      <c r="F130" s="3" t="n">
        <v>195.1</v>
      </c>
      <c r="G130" s="3" t="n">
        <v>273.1</v>
      </c>
      <c r="H130" s="3" t="n">
        <v>358.7</v>
      </c>
      <c r="I130" s="3" t="n">
        <v>314.3</v>
      </c>
      <c r="J130" s="3" t="n">
        <v>210.1</v>
      </c>
      <c r="K130" s="3" t="n">
        <v>213</v>
      </c>
      <c r="L130" s="3" t="n">
        <v>126</v>
      </c>
      <c r="M130" s="3" t="n">
        <v>43.6</v>
      </c>
      <c r="N130" s="3" t="n">
        <v>33.1</v>
      </c>
      <c r="O130" s="3" t="n">
        <f aca="false">SUM(C130:N130)</f>
        <v>2034.1</v>
      </c>
    </row>
    <row r="131" customFormat="false" ht="12.75" hidden="false" customHeight="false" outlineLevel="0" collapsed="false">
      <c r="A131" s="3" t="s">
        <v>7</v>
      </c>
      <c r="B131" s="3" t="n">
        <v>2022</v>
      </c>
      <c r="C131" s="3" t="n">
        <v>35.6</v>
      </c>
      <c r="D131" s="3" t="n">
        <v>70.1</v>
      </c>
      <c r="E131" s="3" t="n">
        <v>277</v>
      </c>
    </row>
    <row r="132" customFormat="false" ht="12.75" hidden="false" customHeight="false" outlineLevel="0" collapsed="false">
      <c r="A132" s="3" t="s">
        <v>9</v>
      </c>
      <c r="B132" s="3" t="n">
        <v>1961</v>
      </c>
      <c r="C132" s="3" t="n">
        <v>50</v>
      </c>
      <c r="D132" s="3" t="n">
        <v>28</v>
      </c>
      <c r="E132" s="3" t="n">
        <v>136</v>
      </c>
      <c r="F132" s="3" t="n">
        <v>270</v>
      </c>
      <c r="G132" s="3" t="n">
        <v>244</v>
      </c>
      <c r="H132" s="3" t="n">
        <v>286</v>
      </c>
      <c r="I132" s="3" t="n">
        <v>226</v>
      </c>
      <c r="J132" s="3" t="n">
        <v>232</v>
      </c>
      <c r="K132" s="3" t="n">
        <v>222</v>
      </c>
      <c r="L132" s="3" t="n">
        <v>123</v>
      </c>
      <c r="M132" s="3" t="n">
        <v>37</v>
      </c>
      <c r="N132" s="3" t="n">
        <v>48</v>
      </c>
      <c r="O132" s="3" t="n">
        <f aca="false">SUM(C132:N132)</f>
        <v>1902</v>
      </c>
    </row>
    <row r="133" customFormat="false" ht="12.75" hidden="false" customHeight="false" outlineLevel="0" collapsed="false">
      <c r="A133" s="3" t="s">
        <v>9</v>
      </c>
      <c r="B133" s="3" t="n">
        <v>1962</v>
      </c>
      <c r="C133" s="3" t="n">
        <v>34</v>
      </c>
      <c r="D133" s="3" t="n">
        <v>71</v>
      </c>
      <c r="E133" s="3" t="n">
        <v>148</v>
      </c>
      <c r="F133" s="3" t="n">
        <v>151</v>
      </c>
      <c r="G133" s="3" t="n">
        <v>173</v>
      </c>
      <c r="H133" s="3" t="n">
        <v>312</v>
      </c>
      <c r="I133" s="3" t="n">
        <v>247</v>
      </c>
      <c r="J133" s="3" t="n">
        <v>214</v>
      </c>
      <c r="K133" s="3" t="n">
        <v>151</v>
      </c>
      <c r="L133" s="3" t="n">
        <v>89</v>
      </c>
      <c r="M133" s="3" t="n">
        <v>49</v>
      </c>
      <c r="N133" s="3" t="n">
        <v>50</v>
      </c>
      <c r="O133" s="3" t="n">
        <f aca="false">SUM(C133:N133)</f>
        <v>1689</v>
      </c>
    </row>
    <row r="134" customFormat="false" ht="12.75" hidden="false" customHeight="false" outlineLevel="0" collapsed="false">
      <c r="A134" s="3" t="s">
        <v>9</v>
      </c>
      <c r="B134" s="3" t="n">
        <v>1963</v>
      </c>
      <c r="C134" s="3" t="n">
        <v>52</v>
      </c>
      <c r="D134" s="3" t="n">
        <v>61</v>
      </c>
      <c r="E134" s="3" t="n">
        <v>172</v>
      </c>
      <c r="F134" s="3" t="n">
        <v>227</v>
      </c>
      <c r="G134" s="3" t="n">
        <v>292</v>
      </c>
      <c r="H134" s="3" t="n">
        <v>334</v>
      </c>
      <c r="I134" s="3" t="n">
        <v>335</v>
      </c>
      <c r="J134" s="3" t="n">
        <v>223</v>
      </c>
      <c r="K134" s="3" t="n">
        <v>171</v>
      </c>
      <c r="L134" s="3" t="n">
        <v>91</v>
      </c>
      <c r="M134" s="3" t="n">
        <v>29</v>
      </c>
      <c r="N134" s="3" t="n">
        <v>32</v>
      </c>
      <c r="O134" s="3" t="n">
        <f aca="false">SUM(C134:N134)</f>
        <v>2019</v>
      </c>
    </row>
    <row r="135" customFormat="false" ht="12.75" hidden="false" customHeight="false" outlineLevel="0" collapsed="false">
      <c r="A135" s="3" t="s">
        <v>9</v>
      </c>
      <c r="B135" s="3" t="n">
        <v>1964</v>
      </c>
      <c r="C135" s="3" t="n">
        <v>41</v>
      </c>
      <c r="D135" s="3" t="n">
        <v>92</v>
      </c>
      <c r="E135" s="3" t="n">
        <v>144</v>
      </c>
      <c r="F135" s="3" t="n">
        <v>164</v>
      </c>
      <c r="G135" s="3" t="n">
        <v>319</v>
      </c>
      <c r="H135" s="3" t="n">
        <v>326</v>
      </c>
      <c r="I135" s="3" t="n">
        <v>260</v>
      </c>
      <c r="J135" s="3" t="n">
        <v>212</v>
      </c>
      <c r="K135" s="3" t="n">
        <v>207</v>
      </c>
      <c r="L135" s="3" t="n">
        <v>109</v>
      </c>
      <c r="M135" s="3" t="n">
        <v>41</v>
      </c>
      <c r="N135" s="3" t="n">
        <v>15</v>
      </c>
      <c r="O135" s="3" t="n">
        <f aca="false">SUM(C135:N135)</f>
        <v>1930</v>
      </c>
    </row>
    <row r="136" customFormat="false" ht="12.75" hidden="false" customHeight="false" outlineLevel="0" collapsed="false">
      <c r="A136" s="3" t="s">
        <v>9</v>
      </c>
      <c r="B136" s="3" t="n">
        <v>1965</v>
      </c>
      <c r="C136" s="3" t="n">
        <v>20</v>
      </c>
      <c r="D136" s="3" t="n">
        <v>85</v>
      </c>
      <c r="E136" s="3" t="n">
        <v>170</v>
      </c>
      <c r="F136" s="3" t="n">
        <v>132</v>
      </c>
      <c r="G136" s="3" t="n">
        <v>318</v>
      </c>
      <c r="H136" s="3" t="n">
        <v>294</v>
      </c>
      <c r="I136" s="3" t="n">
        <v>264</v>
      </c>
      <c r="J136" s="3" t="n">
        <v>254</v>
      </c>
      <c r="K136" s="3" t="n">
        <v>191</v>
      </c>
      <c r="L136" s="3" t="n">
        <v>94</v>
      </c>
      <c r="M136" s="3" t="n">
        <v>66</v>
      </c>
      <c r="N136" s="3" t="n">
        <v>28</v>
      </c>
      <c r="O136" s="3" t="n">
        <f aca="false">SUM(C136:N136)</f>
        <v>1916</v>
      </c>
    </row>
    <row r="137" customFormat="false" ht="12.75" hidden="false" customHeight="false" outlineLevel="0" collapsed="false">
      <c r="A137" s="3" t="s">
        <v>9</v>
      </c>
      <c r="B137" s="3" t="n">
        <v>1966</v>
      </c>
      <c r="C137" s="3" t="n">
        <v>25</v>
      </c>
      <c r="D137" s="3" t="n">
        <v>59</v>
      </c>
      <c r="E137" s="3" t="n">
        <v>93</v>
      </c>
      <c r="F137" s="3" t="n">
        <v>134</v>
      </c>
      <c r="G137" s="3" t="n">
        <v>218</v>
      </c>
      <c r="H137" s="3" t="n">
        <v>341</v>
      </c>
      <c r="I137" s="3" t="n">
        <v>305</v>
      </c>
      <c r="J137" s="3" t="n">
        <v>260</v>
      </c>
      <c r="K137" s="3" t="n">
        <v>164</v>
      </c>
      <c r="L137" s="3" t="n">
        <v>122</v>
      </c>
      <c r="M137" s="3" t="n">
        <v>30</v>
      </c>
      <c r="N137" s="3" t="n">
        <v>5</v>
      </c>
      <c r="O137" s="3" t="n">
        <f aca="false">SUM(C137:N137)</f>
        <v>1756</v>
      </c>
    </row>
    <row r="138" customFormat="false" ht="12.75" hidden="false" customHeight="false" outlineLevel="0" collapsed="false">
      <c r="A138" s="3" t="s">
        <v>9</v>
      </c>
      <c r="B138" s="3" t="n">
        <v>1967</v>
      </c>
      <c r="C138" s="3" t="n">
        <v>30</v>
      </c>
      <c r="D138" s="3" t="n">
        <v>35</v>
      </c>
      <c r="E138" s="3" t="n">
        <v>123</v>
      </c>
      <c r="F138" s="3" t="n">
        <v>183</v>
      </c>
      <c r="G138" s="3" t="n">
        <v>238</v>
      </c>
      <c r="H138" s="3" t="n">
        <v>305</v>
      </c>
      <c r="I138" s="3" t="n">
        <v>351</v>
      </c>
      <c r="J138" s="3" t="n">
        <v>260</v>
      </c>
      <c r="K138" s="3" t="n">
        <v>163</v>
      </c>
      <c r="L138" s="3" t="n">
        <v>92</v>
      </c>
      <c r="M138" s="3" t="n">
        <v>68</v>
      </c>
      <c r="N138" s="3" t="n">
        <v>22</v>
      </c>
      <c r="O138" s="3" t="n">
        <f aca="false">SUM(C138:N138)</f>
        <v>1870</v>
      </c>
    </row>
    <row r="139" customFormat="false" ht="12.75" hidden="false" customHeight="false" outlineLevel="0" collapsed="false">
      <c r="A139" s="3" t="s">
        <v>9</v>
      </c>
      <c r="B139" s="3" t="n">
        <v>1968</v>
      </c>
      <c r="C139" s="3" t="n">
        <v>32</v>
      </c>
      <c r="D139" s="3" t="n">
        <v>85</v>
      </c>
      <c r="E139" s="3" t="n">
        <v>133</v>
      </c>
      <c r="F139" s="3" t="n">
        <v>266</v>
      </c>
      <c r="G139" s="3" t="n">
        <v>256</v>
      </c>
      <c r="H139" s="3" t="n">
        <v>333</v>
      </c>
      <c r="I139" s="3" t="n">
        <v>360</v>
      </c>
      <c r="J139" s="3" t="n">
        <v>331</v>
      </c>
      <c r="K139" s="3" t="n">
        <v>200</v>
      </c>
      <c r="L139" s="3" t="n">
        <v>84</v>
      </c>
      <c r="M139" s="3" t="n">
        <v>65</v>
      </c>
      <c r="N139" s="3" t="n">
        <v>40</v>
      </c>
      <c r="O139" s="3" t="n">
        <f aca="false">SUM(C139:N139)</f>
        <v>2185</v>
      </c>
    </row>
    <row r="140" customFormat="false" ht="12.75" hidden="false" customHeight="false" outlineLevel="0" collapsed="false">
      <c r="A140" s="3" t="s">
        <v>9</v>
      </c>
      <c r="B140" s="3" t="n">
        <v>1969</v>
      </c>
      <c r="C140" s="3" t="n">
        <v>50</v>
      </c>
      <c r="D140" s="3" t="n">
        <v>54</v>
      </c>
      <c r="E140" s="3" t="n">
        <v>214</v>
      </c>
      <c r="F140" s="3" t="n">
        <v>145</v>
      </c>
      <c r="G140" s="3" t="n">
        <v>211</v>
      </c>
      <c r="H140" s="3" t="n">
        <v>363</v>
      </c>
      <c r="I140" s="3" t="n">
        <v>331</v>
      </c>
      <c r="J140" s="3" t="n">
        <v>282</v>
      </c>
      <c r="K140" s="3" t="n">
        <v>200</v>
      </c>
      <c r="L140" s="3" t="n">
        <v>132</v>
      </c>
      <c r="M140" s="3" t="n">
        <v>36</v>
      </c>
      <c r="N140" s="3" t="n">
        <v>38</v>
      </c>
      <c r="O140" s="3" t="n">
        <f aca="false">SUM(C140:N140)</f>
        <v>2056</v>
      </c>
    </row>
    <row r="141" customFormat="false" ht="12.75" hidden="false" customHeight="false" outlineLevel="0" collapsed="false">
      <c r="A141" s="3" t="s">
        <v>9</v>
      </c>
      <c r="B141" s="3" t="n">
        <v>1970</v>
      </c>
      <c r="C141" s="3" t="n">
        <v>38</v>
      </c>
      <c r="D141" s="3" t="n">
        <v>57</v>
      </c>
      <c r="E141" s="3" t="n">
        <v>92</v>
      </c>
      <c r="F141" s="3" t="n">
        <v>118</v>
      </c>
      <c r="G141" s="3" t="n">
        <v>238</v>
      </c>
      <c r="H141" s="3" t="n">
        <v>333</v>
      </c>
      <c r="I141" s="3" t="n">
        <v>232</v>
      </c>
      <c r="J141" s="3" t="n">
        <v>278</v>
      </c>
      <c r="K141" s="3" t="n">
        <v>172</v>
      </c>
      <c r="L141" s="3" t="n">
        <v>78</v>
      </c>
      <c r="M141" s="3" t="n">
        <v>30</v>
      </c>
      <c r="N141" s="3" t="n">
        <v>16</v>
      </c>
      <c r="O141" s="3" t="n">
        <f aca="false">SUM(C141:N141)</f>
        <v>1682</v>
      </c>
    </row>
    <row r="142" customFormat="false" ht="12.75" hidden="false" customHeight="false" outlineLevel="0" collapsed="false">
      <c r="A142" s="3" t="s">
        <v>9</v>
      </c>
      <c r="B142" s="3" t="n">
        <v>1971</v>
      </c>
      <c r="C142" s="3" t="n">
        <v>54</v>
      </c>
      <c r="D142" s="3" t="n">
        <v>53</v>
      </c>
      <c r="E142" s="3" t="n">
        <v>99</v>
      </c>
      <c r="F142" s="3" t="n">
        <v>210</v>
      </c>
      <c r="G142" s="3" t="n">
        <v>315</v>
      </c>
      <c r="H142" s="3" t="n">
        <v>275</v>
      </c>
      <c r="I142" s="3" t="n">
        <v>354</v>
      </c>
      <c r="J142" s="3" t="n">
        <v>268</v>
      </c>
      <c r="K142" s="3" t="n">
        <v>166</v>
      </c>
      <c r="L142" s="3" t="n">
        <v>86</v>
      </c>
      <c r="M142" s="3" t="n">
        <v>59</v>
      </c>
      <c r="N142" s="3" t="n">
        <v>18</v>
      </c>
      <c r="O142" s="3" t="n">
        <f aca="false">SUM(C142:N142)</f>
        <v>1957</v>
      </c>
    </row>
    <row r="143" customFormat="false" ht="12.75" hidden="false" customHeight="false" outlineLevel="0" collapsed="false">
      <c r="A143" s="3" t="s">
        <v>9</v>
      </c>
      <c r="B143" s="3" t="n">
        <v>1972</v>
      </c>
      <c r="C143" s="3" t="n">
        <v>45</v>
      </c>
      <c r="D143" s="3" t="n">
        <v>46</v>
      </c>
      <c r="E143" s="3" t="n">
        <v>176</v>
      </c>
      <c r="F143" s="3" t="n">
        <v>183</v>
      </c>
      <c r="G143" s="3" t="n">
        <v>179</v>
      </c>
      <c r="H143" s="3" t="n">
        <v>280</v>
      </c>
      <c r="I143" s="3" t="n">
        <v>277</v>
      </c>
      <c r="J143" s="3" t="n">
        <v>187</v>
      </c>
      <c r="K143" s="3" t="n">
        <v>164</v>
      </c>
      <c r="L143" s="3" t="n">
        <v>118</v>
      </c>
      <c r="M143" s="3" t="n">
        <v>30</v>
      </c>
      <c r="N143" s="3" t="n">
        <v>51</v>
      </c>
      <c r="O143" s="3" t="n">
        <f aca="false">SUM(C143:N143)</f>
        <v>1736</v>
      </c>
    </row>
    <row r="144" customFormat="false" ht="12.75" hidden="false" customHeight="false" outlineLevel="0" collapsed="false">
      <c r="A144" s="3" t="s">
        <v>9</v>
      </c>
      <c r="B144" s="3" t="n">
        <v>1973</v>
      </c>
      <c r="C144" s="3" t="n">
        <v>37</v>
      </c>
      <c r="D144" s="3" t="n">
        <v>48</v>
      </c>
      <c r="E144" s="3" t="n">
        <v>146</v>
      </c>
      <c r="F144" s="3" t="n">
        <v>168</v>
      </c>
      <c r="G144" s="3" t="n">
        <v>264</v>
      </c>
      <c r="H144" s="3" t="n">
        <v>292</v>
      </c>
      <c r="I144" s="3" t="n">
        <v>303</v>
      </c>
      <c r="J144" s="3" t="n">
        <v>305</v>
      </c>
      <c r="K144" s="3" t="n">
        <v>164</v>
      </c>
      <c r="L144" s="3" t="n">
        <v>144</v>
      </c>
      <c r="M144" s="3" t="n">
        <v>59</v>
      </c>
      <c r="N144" s="3" t="n">
        <v>20</v>
      </c>
      <c r="O144" s="3" t="n">
        <f aca="false">SUM(C144:N144)</f>
        <v>1950</v>
      </c>
    </row>
    <row r="145" customFormat="false" ht="12.75" hidden="false" customHeight="false" outlineLevel="0" collapsed="false">
      <c r="A145" s="3" t="s">
        <v>9</v>
      </c>
      <c r="B145" s="3" t="n">
        <v>1974</v>
      </c>
      <c r="C145" s="3" t="n">
        <v>41</v>
      </c>
      <c r="D145" s="3" t="n">
        <v>59</v>
      </c>
      <c r="E145" s="3" t="n">
        <v>212</v>
      </c>
      <c r="F145" s="3" t="n">
        <v>291</v>
      </c>
      <c r="G145" s="3" t="n">
        <v>266</v>
      </c>
      <c r="H145" s="3" t="n">
        <v>262</v>
      </c>
      <c r="I145" s="3" t="n">
        <v>205</v>
      </c>
      <c r="J145" s="3" t="n">
        <v>276</v>
      </c>
      <c r="K145" s="3" t="n">
        <v>185</v>
      </c>
      <c r="L145" s="3" t="n">
        <v>36</v>
      </c>
      <c r="M145" s="3" t="n">
        <v>13</v>
      </c>
      <c r="N145" s="3" t="n">
        <v>22</v>
      </c>
      <c r="O145" s="3" t="n">
        <f aca="false">SUM(C145:N145)</f>
        <v>1868</v>
      </c>
    </row>
    <row r="146" customFormat="false" ht="12.75" hidden="false" customHeight="false" outlineLevel="0" collapsed="false">
      <c r="A146" s="3" t="s">
        <v>9</v>
      </c>
      <c r="B146" s="3" t="n">
        <v>1975</v>
      </c>
      <c r="C146" s="3" t="n">
        <v>33</v>
      </c>
      <c r="D146" s="3" t="n">
        <v>105</v>
      </c>
      <c r="E146" s="3" t="n">
        <v>139</v>
      </c>
      <c r="F146" s="3" t="n">
        <v>144</v>
      </c>
      <c r="G146" s="3" t="n">
        <v>262</v>
      </c>
      <c r="H146" s="3" t="n">
        <v>291</v>
      </c>
      <c r="I146" s="3" t="n">
        <v>317</v>
      </c>
      <c r="J146" s="3" t="n">
        <v>322</v>
      </c>
      <c r="K146" s="3" t="n">
        <v>222</v>
      </c>
      <c r="L146" s="3" t="n">
        <v>86</v>
      </c>
      <c r="M146" s="3" t="n">
        <v>26</v>
      </c>
      <c r="N146" s="3" t="n">
        <v>33</v>
      </c>
      <c r="O146" s="3" t="n">
        <f aca="false">SUM(C146:N146)</f>
        <v>1980</v>
      </c>
    </row>
    <row r="147" customFormat="false" ht="12.75" hidden="false" customHeight="false" outlineLevel="0" collapsed="false">
      <c r="A147" s="3" t="s">
        <v>9</v>
      </c>
      <c r="B147" s="3" t="n">
        <v>1976</v>
      </c>
      <c r="C147" s="3" t="n">
        <v>58</v>
      </c>
      <c r="D147" s="3" t="n">
        <v>119</v>
      </c>
      <c r="E147" s="3" t="n">
        <v>115</v>
      </c>
      <c r="F147" s="3" t="n">
        <v>223</v>
      </c>
      <c r="G147" s="3" t="n">
        <v>252</v>
      </c>
      <c r="H147" s="3" t="n">
        <v>277</v>
      </c>
      <c r="I147" s="3" t="n">
        <v>276</v>
      </c>
      <c r="J147" s="3" t="n">
        <v>296</v>
      </c>
      <c r="K147" s="3" t="n">
        <v>193</v>
      </c>
      <c r="L147" s="3" t="n">
        <v>106</v>
      </c>
      <c r="M147" s="3" t="n">
        <v>29</v>
      </c>
      <c r="N147" s="3" t="n">
        <v>32</v>
      </c>
      <c r="O147" s="3" t="n">
        <f aca="false">SUM(C147:N147)</f>
        <v>1976</v>
      </c>
    </row>
    <row r="148" customFormat="false" ht="12.75" hidden="false" customHeight="false" outlineLevel="0" collapsed="false">
      <c r="A148" s="3" t="s">
        <v>9</v>
      </c>
      <c r="B148" s="3" t="n">
        <v>1977</v>
      </c>
      <c r="C148" s="3" t="n">
        <v>25</v>
      </c>
      <c r="D148" s="3" t="n">
        <v>51</v>
      </c>
      <c r="E148" s="3" t="n">
        <v>106</v>
      </c>
      <c r="F148" s="3" t="n">
        <v>126</v>
      </c>
      <c r="G148" s="3" t="n">
        <v>238</v>
      </c>
      <c r="H148" s="3" t="n">
        <v>288</v>
      </c>
      <c r="I148" s="3" t="n">
        <v>252</v>
      </c>
      <c r="J148" s="3" t="n">
        <v>290</v>
      </c>
      <c r="K148" s="3" t="n">
        <v>164</v>
      </c>
      <c r="L148" s="3" t="n">
        <v>80</v>
      </c>
      <c r="M148" s="3" t="n">
        <v>21</v>
      </c>
      <c r="N148" s="3" t="n">
        <v>47</v>
      </c>
      <c r="O148" s="3" t="n">
        <f aca="false">SUM(C148:N148)</f>
        <v>1688</v>
      </c>
    </row>
    <row r="149" customFormat="false" ht="12.75" hidden="false" customHeight="false" outlineLevel="0" collapsed="false">
      <c r="A149" s="3" t="s">
        <v>9</v>
      </c>
      <c r="B149" s="3" t="n">
        <v>1978</v>
      </c>
      <c r="C149" s="3" t="n">
        <v>54</v>
      </c>
      <c r="D149" s="3" t="n">
        <v>63</v>
      </c>
      <c r="E149" s="3" t="n">
        <v>86</v>
      </c>
      <c r="F149" s="3" t="n">
        <v>199</v>
      </c>
      <c r="G149" s="3" t="n">
        <v>327</v>
      </c>
      <c r="H149" s="3" t="n">
        <v>308</v>
      </c>
      <c r="I149" s="3" t="n">
        <v>245</v>
      </c>
      <c r="J149" s="3" t="n">
        <v>193</v>
      </c>
      <c r="K149" s="3" t="n">
        <v>111</v>
      </c>
      <c r="L149" s="3" t="n">
        <v>66</v>
      </c>
      <c r="M149" s="3" t="n">
        <v>11</v>
      </c>
      <c r="N149" s="3" t="n">
        <v>55</v>
      </c>
      <c r="O149" s="3" t="n">
        <f aca="false">SUM(C149:N149)</f>
        <v>1718</v>
      </c>
    </row>
    <row r="150" customFormat="false" ht="12.75" hidden="false" customHeight="false" outlineLevel="0" collapsed="false">
      <c r="A150" s="3" t="s">
        <v>9</v>
      </c>
      <c r="B150" s="3" t="n">
        <v>1979</v>
      </c>
      <c r="C150" s="3" t="n">
        <v>27</v>
      </c>
      <c r="D150" s="3" t="n">
        <v>90</v>
      </c>
      <c r="E150" s="3" t="n">
        <v>72</v>
      </c>
      <c r="F150" s="3" t="n">
        <v>206</v>
      </c>
      <c r="G150" s="3" t="n">
        <v>326</v>
      </c>
      <c r="H150" s="3" t="n">
        <v>342</v>
      </c>
      <c r="I150" s="3" t="n">
        <v>199</v>
      </c>
      <c r="J150" s="3" t="n">
        <v>181</v>
      </c>
      <c r="K150" s="3" t="n">
        <v>171</v>
      </c>
      <c r="L150" s="3" t="n">
        <v>173</v>
      </c>
      <c r="M150" s="3" t="n">
        <v>31</v>
      </c>
      <c r="N150" s="3" t="n">
        <v>24</v>
      </c>
      <c r="O150" s="3" t="n">
        <f aca="false">SUM(C150:N150)</f>
        <v>1842</v>
      </c>
    </row>
    <row r="151" customFormat="false" ht="12.75" hidden="false" customHeight="false" outlineLevel="0" collapsed="false">
      <c r="A151" s="3" t="s">
        <v>9</v>
      </c>
      <c r="B151" s="3" t="n">
        <v>1980</v>
      </c>
      <c r="C151" s="3" t="n">
        <v>22</v>
      </c>
      <c r="D151" s="3" t="n">
        <v>29</v>
      </c>
      <c r="E151" s="3" t="n">
        <v>164</v>
      </c>
      <c r="F151" s="3" t="n">
        <v>162</v>
      </c>
      <c r="G151" s="3" t="n">
        <v>260</v>
      </c>
      <c r="H151" s="3" t="n">
        <v>290</v>
      </c>
      <c r="I151" s="3" t="n">
        <v>183</v>
      </c>
      <c r="J151" s="3" t="n">
        <v>187</v>
      </c>
      <c r="K151" s="3" t="n">
        <v>151</v>
      </c>
      <c r="L151" s="3" t="n">
        <v>86</v>
      </c>
      <c r="M151" s="3" t="n">
        <v>60</v>
      </c>
      <c r="N151" s="3" t="n">
        <v>25</v>
      </c>
      <c r="O151" s="3" t="n">
        <f aca="false">SUM(C151:N151)</f>
        <v>1619</v>
      </c>
    </row>
    <row r="152" customFormat="false" ht="12.75" hidden="false" customHeight="false" outlineLevel="0" collapsed="false">
      <c r="A152" s="3" t="s">
        <v>9</v>
      </c>
      <c r="B152" s="3" t="n">
        <v>1981</v>
      </c>
      <c r="C152" s="3" t="n">
        <v>38</v>
      </c>
      <c r="D152" s="3" t="n">
        <v>76</v>
      </c>
      <c r="E152" s="3" t="n">
        <v>122</v>
      </c>
      <c r="F152" s="3" t="n">
        <v>253</v>
      </c>
      <c r="G152" s="3" t="n">
        <v>292</v>
      </c>
      <c r="H152" s="3" t="n">
        <v>191</v>
      </c>
      <c r="I152" s="3" t="n">
        <v>238</v>
      </c>
      <c r="J152" s="3" t="n">
        <v>201</v>
      </c>
      <c r="K152" s="3" t="n">
        <v>155</v>
      </c>
      <c r="L152" s="3" t="n">
        <v>75</v>
      </c>
      <c r="M152" s="3" t="n">
        <v>31</v>
      </c>
      <c r="N152" s="3" t="n">
        <v>18</v>
      </c>
      <c r="O152" s="3" t="n">
        <f aca="false">SUM(C152:N152)</f>
        <v>1690</v>
      </c>
    </row>
    <row r="153" customFormat="false" ht="12.75" hidden="false" customHeight="false" outlineLevel="0" collapsed="false">
      <c r="A153" s="3" t="s">
        <v>9</v>
      </c>
      <c r="B153" s="3" t="n">
        <v>1982</v>
      </c>
      <c r="C153" s="3" t="n">
        <v>44</v>
      </c>
      <c r="D153" s="3" t="n">
        <v>33</v>
      </c>
      <c r="E153" s="3" t="n">
        <v>154</v>
      </c>
      <c r="F153" s="3" t="n">
        <v>189</v>
      </c>
      <c r="G153" s="3" t="n">
        <v>282</v>
      </c>
      <c r="H153" s="3" t="n">
        <v>263</v>
      </c>
      <c r="I153" s="3" t="n">
        <v>367</v>
      </c>
      <c r="J153" s="3" t="n">
        <v>294</v>
      </c>
      <c r="K153" s="3" t="n">
        <v>158</v>
      </c>
      <c r="L153" s="3" t="n">
        <v>98</v>
      </c>
      <c r="M153" s="3" t="n">
        <v>49</v>
      </c>
      <c r="N153" s="3" t="n">
        <v>23</v>
      </c>
      <c r="O153" s="3" t="n">
        <f aca="false">SUM(C153:N153)</f>
        <v>1954</v>
      </c>
    </row>
    <row r="154" customFormat="false" ht="12.75" hidden="false" customHeight="false" outlineLevel="0" collapsed="false">
      <c r="A154" s="3" t="s">
        <v>9</v>
      </c>
      <c r="B154" s="3" t="n">
        <v>1983</v>
      </c>
      <c r="C154" s="3" t="n">
        <v>14</v>
      </c>
      <c r="D154" s="3" t="n">
        <v>74</v>
      </c>
      <c r="E154" s="3" t="n">
        <v>67</v>
      </c>
      <c r="F154" s="3" t="n">
        <v>149</v>
      </c>
      <c r="G154" s="3" t="n">
        <v>207</v>
      </c>
      <c r="H154" s="3" t="n">
        <v>293</v>
      </c>
      <c r="I154" s="3" t="n">
        <v>319</v>
      </c>
      <c r="J154" s="3" t="n">
        <v>320</v>
      </c>
      <c r="K154" s="3" t="n">
        <v>132</v>
      </c>
      <c r="L154" s="3" t="n">
        <v>92</v>
      </c>
      <c r="M154" s="3" t="n">
        <v>46</v>
      </c>
      <c r="N154" s="3" t="n">
        <v>44</v>
      </c>
      <c r="O154" s="3" t="n">
        <f aca="false">SUM(C154:N154)</f>
        <v>1757</v>
      </c>
    </row>
    <row r="155" customFormat="false" ht="12.75" hidden="false" customHeight="false" outlineLevel="0" collapsed="false">
      <c r="A155" s="3" t="s">
        <v>9</v>
      </c>
      <c r="B155" s="3" t="n">
        <v>1984</v>
      </c>
      <c r="C155" s="3" t="n">
        <v>22</v>
      </c>
      <c r="D155" s="3" t="n">
        <v>70</v>
      </c>
      <c r="E155" s="3" t="n">
        <v>163</v>
      </c>
      <c r="F155" s="3" t="n">
        <v>191</v>
      </c>
      <c r="G155" s="3" t="n">
        <v>219</v>
      </c>
      <c r="H155" s="3" t="n">
        <v>218</v>
      </c>
      <c r="I155" s="3" t="n">
        <v>249</v>
      </c>
      <c r="J155" s="3" t="n">
        <v>270</v>
      </c>
      <c r="K155" s="3" t="n">
        <v>107</v>
      </c>
      <c r="L155" s="3" t="n">
        <v>95</v>
      </c>
      <c r="M155" s="3" t="n">
        <v>61</v>
      </c>
      <c r="N155" s="3" t="n">
        <v>16</v>
      </c>
      <c r="O155" s="3" t="n">
        <f aca="false">SUM(C155:N155)</f>
        <v>1681</v>
      </c>
    </row>
    <row r="156" customFormat="false" ht="12.75" hidden="false" customHeight="false" outlineLevel="0" collapsed="false">
      <c r="A156" s="3" t="s">
        <v>9</v>
      </c>
      <c r="B156" s="3" t="n">
        <v>1985</v>
      </c>
      <c r="C156" s="3" t="n">
        <v>41</v>
      </c>
      <c r="D156" s="3" t="n">
        <v>83</v>
      </c>
      <c r="E156" s="3" t="n">
        <v>43</v>
      </c>
      <c r="F156" s="3" t="n">
        <v>164</v>
      </c>
      <c r="G156" s="3" t="n">
        <v>303</v>
      </c>
      <c r="H156" s="3" t="n">
        <v>245</v>
      </c>
      <c r="I156" s="3" t="n">
        <v>280</v>
      </c>
      <c r="J156" s="3" t="n">
        <v>217</v>
      </c>
      <c r="K156" s="3" t="n">
        <v>151</v>
      </c>
      <c r="L156" s="3" t="n">
        <v>93</v>
      </c>
      <c r="M156" s="3" t="n">
        <v>46</v>
      </c>
      <c r="N156" s="3" t="n">
        <v>23</v>
      </c>
      <c r="O156" s="3" t="n">
        <f aca="false">SUM(C156:N156)</f>
        <v>1689</v>
      </c>
    </row>
    <row r="157" customFormat="false" ht="12.75" hidden="false" customHeight="false" outlineLevel="0" collapsed="false">
      <c r="A157" s="3" t="s">
        <v>9</v>
      </c>
      <c r="B157" s="3" t="n">
        <v>1986</v>
      </c>
      <c r="C157" s="3" t="n">
        <v>22</v>
      </c>
      <c r="D157" s="3" t="n">
        <v>91</v>
      </c>
      <c r="E157" s="3" t="n">
        <v>147</v>
      </c>
      <c r="F157" s="3" t="n">
        <v>173</v>
      </c>
      <c r="G157" s="3" t="n">
        <v>276</v>
      </c>
      <c r="H157" s="3" t="n">
        <v>299</v>
      </c>
      <c r="I157" s="3" t="n">
        <v>248</v>
      </c>
      <c r="J157" s="3" t="n">
        <v>266</v>
      </c>
      <c r="K157" s="3" t="n">
        <v>177</v>
      </c>
      <c r="L157" s="3" t="n">
        <v>111</v>
      </c>
      <c r="M157" s="3" t="n">
        <v>49</v>
      </c>
      <c r="N157" s="3" t="n">
        <v>16</v>
      </c>
      <c r="O157" s="3" t="n">
        <f aca="false">SUM(C157:N157)</f>
        <v>1875</v>
      </c>
    </row>
    <row r="158" customFormat="false" ht="12.75" hidden="false" customHeight="false" outlineLevel="0" collapsed="false">
      <c r="A158" s="3" t="s">
        <v>9</v>
      </c>
      <c r="B158" s="3" t="n">
        <v>1987</v>
      </c>
      <c r="C158" s="3" t="n">
        <v>49</v>
      </c>
      <c r="D158" s="3" t="n">
        <v>63</v>
      </c>
      <c r="E158" s="3" t="n">
        <v>151</v>
      </c>
      <c r="F158" s="3" t="n">
        <v>162</v>
      </c>
      <c r="G158" s="3" t="n">
        <v>205</v>
      </c>
      <c r="H158" s="3" t="n">
        <v>186</v>
      </c>
      <c r="I158" s="3" t="n">
        <v>285</v>
      </c>
      <c r="J158" s="3" t="n">
        <v>197</v>
      </c>
      <c r="K158" s="3" t="n">
        <v>180</v>
      </c>
      <c r="L158" s="3" t="n">
        <v>161</v>
      </c>
      <c r="M158" s="3" t="n">
        <v>29</v>
      </c>
      <c r="N158" s="3" t="n">
        <v>23</v>
      </c>
      <c r="O158" s="3" t="n">
        <f aca="false">SUM(C158:N158)</f>
        <v>1691</v>
      </c>
    </row>
    <row r="159" customFormat="false" ht="12.75" hidden="false" customHeight="false" outlineLevel="0" collapsed="false">
      <c r="A159" s="3" t="s">
        <v>9</v>
      </c>
      <c r="B159" s="3" t="n">
        <v>1988</v>
      </c>
      <c r="C159" s="3" t="n">
        <v>22</v>
      </c>
      <c r="D159" s="3" t="n">
        <v>42</v>
      </c>
      <c r="E159" s="3" t="n">
        <v>101</v>
      </c>
      <c r="F159" s="3" t="n">
        <v>207</v>
      </c>
      <c r="G159" s="3" t="n">
        <v>311</v>
      </c>
      <c r="H159" s="3" t="n">
        <v>299</v>
      </c>
      <c r="I159" s="3" t="n">
        <v>265</v>
      </c>
      <c r="J159" s="3" t="n">
        <v>265</v>
      </c>
      <c r="K159" s="3" t="n">
        <v>180</v>
      </c>
      <c r="L159" s="3" t="n">
        <v>108</v>
      </c>
      <c r="M159" s="3" t="n">
        <v>76</v>
      </c>
      <c r="N159" s="3" t="n">
        <v>46</v>
      </c>
      <c r="O159" s="3" t="n">
        <f aca="false">SUM(C159:N159)</f>
        <v>1922</v>
      </c>
    </row>
    <row r="160" customFormat="false" ht="12.75" hidden="false" customHeight="false" outlineLevel="0" collapsed="false">
      <c r="A160" s="3" t="s">
        <v>9</v>
      </c>
      <c r="B160" s="3" t="n">
        <v>1989</v>
      </c>
      <c r="C160" s="3" t="n">
        <v>50</v>
      </c>
      <c r="D160" s="3" t="n">
        <v>63</v>
      </c>
      <c r="E160" s="3" t="n">
        <v>93</v>
      </c>
      <c r="F160" s="3" t="n">
        <v>192</v>
      </c>
      <c r="G160" s="3" t="n">
        <v>344</v>
      </c>
      <c r="H160" s="3" t="n">
        <v>267</v>
      </c>
      <c r="I160" s="3" t="n">
        <v>362</v>
      </c>
      <c r="J160" s="3" t="n">
        <v>260</v>
      </c>
      <c r="K160" s="3" t="n">
        <v>207</v>
      </c>
      <c r="L160" s="3" t="n">
        <v>85</v>
      </c>
      <c r="M160" s="3" t="n">
        <v>46</v>
      </c>
      <c r="N160" s="3" t="n">
        <v>39</v>
      </c>
      <c r="O160" s="3" t="n">
        <f aca="false">SUM(C160:N160)</f>
        <v>2008</v>
      </c>
    </row>
    <row r="161" customFormat="false" ht="12.75" hidden="false" customHeight="false" outlineLevel="0" collapsed="false">
      <c r="A161" s="3" t="s">
        <v>9</v>
      </c>
      <c r="B161" s="3" t="n">
        <v>1990</v>
      </c>
      <c r="C161" s="3" t="n">
        <v>38</v>
      </c>
      <c r="D161" s="3" t="n">
        <v>67</v>
      </c>
      <c r="E161" s="3" t="n">
        <v>157</v>
      </c>
      <c r="F161" s="3" t="n">
        <v>276</v>
      </c>
      <c r="G161" s="3" t="n">
        <v>316</v>
      </c>
      <c r="H161" s="3" t="n">
        <v>307</v>
      </c>
      <c r="I161" s="3" t="n">
        <v>286</v>
      </c>
      <c r="J161" s="3" t="n">
        <v>292</v>
      </c>
      <c r="K161" s="3" t="n">
        <v>137</v>
      </c>
      <c r="L161" s="3" t="n">
        <v>134</v>
      </c>
      <c r="M161" s="3" t="n">
        <v>46</v>
      </c>
      <c r="N161" s="3" t="n">
        <v>37</v>
      </c>
      <c r="O161" s="3" t="n">
        <f aca="false">SUM(C161:N161)</f>
        <v>2093</v>
      </c>
    </row>
    <row r="162" customFormat="false" ht="12.75" hidden="false" customHeight="false" outlineLevel="0" collapsed="false">
      <c r="A162" s="3" t="s">
        <v>9</v>
      </c>
      <c r="B162" s="3" t="n">
        <v>1991</v>
      </c>
      <c r="C162" s="3" t="n">
        <v>65.2</v>
      </c>
      <c r="D162" s="3" t="n">
        <v>61.9</v>
      </c>
      <c r="E162" s="3" t="n">
        <v>126</v>
      </c>
      <c r="F162" s="3" t="n">
        <v>251</v>
      </c>
      <c r="G162" s="3" t="n">
        <v>256.6</v>
      </c>
      <c r="H162" s="3" t="n">
        <v>256.5</v>
      </c>
      <c r="I162" s="3" t="n">
        <v>360.3</v>
      </c>
      <c r="J162" s="3" t="n">
        <v>313.2</v>
      </c>
      <c r="K162" s="3" t="n">
        <v>172.4</v>
      </c>
      <c r="L162" s="3" t="n">
        <v>136.3</v>
      </c>
      <c r="M162" s="3" t="n">
        <v>36.8</v>
      </c>
      <c r="N162" s="3" t="n">
        <v>39.8</v>
      </c>
      <c r="O162" s="3" t="n">
        <f aca="false">SUM(C162:N162)</f>
        <v>2076</v>
      </c>
    </row>
    <row r="163" customFormat="false" ht="12.75" hidden="false" customHeight="false" outlineLevel="0" collapsed="false">
      <c r="A163" s="3" t="s">
        <v>9</v>
      </c>
      <c r="B163" s="3" t="n">
        <v>1992</v>
      </c>
      <c r="C163" s="3" t="n">
        <v>61.7</v>
      </c>
      <c r="D163" s="3" t="n">
        <v>45.3</v>
      </c>
      <c r="E163" s="3" t="n">
        <v>125.5</v>
      </c>
      <c r="F163" s="3" t="n">
        <v>161.1</v>
      </c>
      <c r="G163" s="3" t="n">
        <v>332.3</v>
      </c>
      <c r="H163" s="3" t="n">
        <v>389.8</v>
      </c>
      <c r="I163" s="3" t="n">
        <v>351</v>
      </c>
      <c r="J163" s="3" t="n">
        <v>260.3</v>
      </c>
      <c r="K163" s="3" t="n">
        <v>164.1</v>
      </c>
      <c r="L163" s="3" t="n">
        <v>111.9</v>
      </c>
      <c r="M163" s="3" t="n">
        <v>32.8</v>
      </c>
      <c r="N163" s="3" t="n">
        <v>62.9</v>
      </c>
      <c r="O163" s="3" t="n">
        <f aca="false">SUM(C163:N163)</f>
        <v>2098.7</v>
      </c>
    </row>
    <row r="164" customFormat="false" ht="12.75" hidden="false" customHeight="false" outlineLevel="0" collapsed="false">
      <c r="A164" s="3" t="s">
        <v>9</v>
      </c>
      <c r="B164" s="3" t="n">
        <v>1993</v>
      </c>
      <c r="C164" s="3" t="n">
        <v>63.3</v>
      </c>
      <c r="D164" s="3" t="n">
        <v>42.5</v>
      </c>
      <c r="E164" s="3" t="n">
        <v>129.5</v>
      </c>
      <c r="F164" s="3" t="n">
        <v>237.4</v>
      </c>
      <c r="G164" s="3" t="n">
        <v>369</v>
      </c>
      <c r="H164" s="3" t="n">
        <v>304.1</v>
      </c>
      <c r="I164" s="3" t="n">
        <v>240</v>
      </c>
      <c r="J164" s="3" t="n">
        <v>271.7</v>
      </c>
      <c r="K164" s="3" t="n">
        <v>148.8</v>
      </c>
      <c r="L164" s="3" t="n">
        <v>113.8</v>
      </c>
      <c r="M164" s="3" t="n">
        <v>41.5</v>
      </c>
      <c r="N164" s="3" t="n">
        <v>17.9</v>
      </c>
      <c r="O164" s="3" t="n">
        <f aca="false">SUM(C164:N164)</f>
        <v>1979.5</v>
      </c>
    </row>
    <row r="165" customFormat="false" ht="12.75" hidden="false" customHeight="false" outlineLevel="0" collapsed="false">
      <c r="A165" s="3" t="s">
        <v>9</v>
      </c>
      <c r="B165" s="3" t="n">
        <v>1994</v>
      </c>
      <c r="C165" s="3" t="n">
        <v>13</v>
      </c>
      <c r="D165" s="3" t="n">
        <v>55.4</v>
      </c>
      <c r="E165" s="3" t="n">
        <v>134.8</v>
      </c>
      <c r="F165" s="3" t="n">
        <v>193.8</v>
      </c>
      <c r="G165" s="3" t="n">
        <v>308</v>
      </c>
      <c r="H165" s="3" t="n">
        <v>332.6</v>
      </c>
      <c r="I165" s="3" t="n">
        <v>442.6</v>
      </c>
      <c r="J165" s="3" t="n">
        <v>289.2</v>
      </c>
      <c r="K165" s="3" t="n">
        <v>143.9</v>
      </c>
      <c r="L165" s="3" t="n">
        <v>121</v>
      </c>
      <c r="M165" s="3" t="n">
        <v>96.2</v>
      </c>
      <c r="N165" s="3" t="n">
        <v>29.8</v>
      </c>
      <c r="O165" s="3" t="n">
        <f aca="false">SUM(C165:N165)</f>
        <v>2160.3</v>
      </c>
    </row>
    <row r="166" customFormat="false" ht="12.75" hidden="false" customHeight="false" outlineLevel="0" collapsed="false">
      <c r="A166" s="3" t="s">
        <v>9</v>
      </c>
      <c r="B166" s="3" t="n">
        <v>1995</v>
      </c>
      <c r="C166" s="3" t="n">
        <v>68.2</v>
      </c>
      <c r="D166" s="3" t="n">
        <v>77.7</v>
      </c>
      <c r="E166" s="3" t="n">
        <v>119.9</v>
      </c>
      <c r="F166" s="3" t="n">
        <v>252.8</v>
      </c>
      <c r="G166" s="3" t="n">
        <v>259.3</v>
      </c>
      <c r="H166" s="3" t="n">
        <v>259.5</v>
      </c>
      <c r="I166" s="3" t="n">
        <v>336.4</v>
      </c>
      <c r="J166" s="3" t="n">
        <v>321.7</v>
      </c>
      <c r="K166" s="3" t="n">
        <v>157.9</v>
      </c>
      <c r="L166" s="3" t="n">
        <v>123.9</v>
      </c>
      <c r="M166" s="3" t="n">
        <v>62.3</v>
      </c>
      <c r="N166" s="3" t="n">
        <v>53</v>
      </c>
      <c r="O166" s="3" t="n">
        <f aca="false">SUM(C166:N166)</f>
        <v>2092.6</v>
      </c>
    </row>
    <row r="167" customFormat="false" ht="12.75" hidden="false" customHeight="false" outlineLevel="0" collapsed="false">
      <c r="A167" s="3" t="s">
        <v>9</v>
      </c>
      <c r="B167" s="3" t="n">
        <v>1996</v>
      </c>
      <c r="C167" s="3" t="n">
        <v>61</v>
      </c>
      <c r="D167" s="3" t="n">
        <v>91.1</v>
      </c>
      <c r="E167" s="3" t="n">
        <v>170</v>
      </c>
      <c r="F167" s="3" t="n">
        <v>250.2</v>
      </c>
      <c r="G167" s="3" t="n">
        <v>197.1</v>
      </c>
      <c r="H167" s="3" t="n">
        <v>261.1</v>
      </c>
      <c r="I167" s="3" t="n">
        <v>274.6</v>
      </c>
      <c r="J167" s="3" t="n">
        <v>301.8</v>
      </c>
      <c r="K167" s="3" t="n">
        <v>201.4</v>
      </c>
      <c r="L167" s="3" t="n">
        <v>109.1</v>
      </c>
      <c r="M167" s="3" t="n">
        <v>46.6</v>
      </c>
      <c r="N167" s="3" t="n">
        <v>53.9</v>
      </c>
      <c r="O167" s="3" t="n">
        <f aca="false">SUM(C167:N167)</f>
        <v>2017.9</v>
      </c>
    </row>
    <row r="168" customFormat="false" ht="12.75" hidden="false" customHeight="false" outlineLevel="0" collapsed="false">
      <c r="A168" s="3" t="s">
        <v>9</v>
      </c>
      <c r="B168" s="3" t="n">
        <v>1997</v>
      </c>
      <c r="C168" s="3" t="n">
        <v>75.3</v>
      </c>
      <c r="D168" s="3" t="n">
        <v>68.6</v>
      </c>
      <c r="E168" s="3" t="n">
        <v>199.4</v>
      </c>
      <c r="F168" s="3" t="n">
        <v>206.3</v>
      </c>
      <c r="G168" s="3" t="n">
        <v>264.7</v>
      </c>
      <c r="H168" s="3" t="n">
        <v>257.6</v>
      </c>
      <c r="I168" s="3" t="n">
        <v>348.5</v>
      </c>
      <c r="J168" s="3" t="n">
        <v>364.8</v>
      </c>
      <c r="K168" s="3" t="n">
        <v>179.5</v>
      </c>
      <c r="L168" s="3" t="n">
        <v>77.1</v>
      </c>
      <c r="M168" s="3" t="n">
        <v>24.5</v>
      </c>
      <c r="N168" s="3" t="n">
        <v>34</v>
      </c>
      <c r="O168" s="3" t="n">
        <f aca="false">SUM(C168:N168)</f>
        <v>2100.3</v>
      </c>
    </row>
    <row r="169" customFormat="false" ht="12.75" hidden="false" customHeight="false" outlineLevel="0" collapsed="false">
      <c r="A169" s="3" t="s">
        <v>9</v>
      </c>
      <c r="B169" s="3" t="n">
        <v>1998</v>
      </c>
      <c r="C169" s="3" t="n">
        <v>44.6</v>
      </c>
      <c r="D169" s="3" t="n">
        <v>36</v>
      </c>
      <c r="E169" s="3" t="n">
        <v>172.5</v>
      </c>
      <c r="F169" s="3" t="n">
        <v>194.4</v>
      </c>
      <c r="G169" s="3" t="n">
        <v>317.3</v>
      </c>
      <c r="H169" s="3" t="n">
        <v>201.9</v>
      </c>
      <c r="I169" s="3" t="n">
        <v>263.5</v>
      </c>
      <c r="J169" s="3" t="n">
        <v>242</v>
      </c>
      <c r="K169" s="3" t="n">
        <v>215.3</v>
      </c>
      <c r="L169" s="3" t="n">
        <v>122</v>
      </c>
      <c r="M169" s="3" t="n">
        <v>75.7</v>
      </c>
      <c r="N169" s="3" t="n">
        <v>47.6</v>
      </c>
      <c r="O169" s="3" t="n">
        <f aca="false">SUM(C169:N169)</f>
        <v>1932.8</v>
      </c>
    </row>
    <row r="170" customFormat="false" ht="12.75" hidden="false" customHeight="false" outlineLevel="0" collapsed="false">
      <c r="A170" s="3" t="s">
        <v>9</v>
      </c>
      <c r="B170" s="3" t="n">
        <v>1999</v>
      </c>
      <c r="C170" s="3" t="n">
        <v>46.8</v>
      </c>
      <c r="D170" s="3" t="n">
        <v>60.6</v>
      </c>
      <c r="E170" s="3" t="n">
        <v>171</v>
      </c>
      <c r="F170" s="3" t="n">
        <v>127.9</v>
      </c>
      <c r="G170" s="3" t="n">
        <v>319</v>
      </c>
      <c r="H170" s="3" t="n">
        <v>265.9</v>
      </c>
      <c r="I170" s="3" t="n">
        <v>352.4</v>
      </c>
      <c r="J170" s="3" t="n">
        <v>284.6</v>
      </c>
      <c r="K170" s="3" t="n">
        <v>241.4</v>
      </c>
      <c r="L170" s="3" t="n">
        <v>116.2</v>
      </c>
      <c r="M170" s="3" t="n">
        <v>52.8</v>
      </c>
      <c r="N170" s="3" t="n">
        <v>32.1</v>
      </c>
      <c r="O170" s="3" t="n">
        <f aca="false">SUM(C170:N170)</f>
        <v>2070.7</v>
      </c>
    </row>
    <row r="171" customFormat="false" ht="12.75" hidden="false" customHeight="false" outlineLevel="0" collapsed="false">
      <c r="A171" s="3" t="s">
        <v>9</v>
      </c>
      <c r="B171" s="3" t="n">
        <v>2000</v>
      </c>
      <c r="C171" s="3" t="n">
        <v>50.1</v>
      </c>
      <c r="D171" s="3" t="n">
        <v>87.4</v>
      </c>
      <c r="E171" s="3" t="n">
        <v>125.8</v>
      </c>
      <c r="F171" s="3" t="n">
        <v>279.6</v>
      </c>
      <c r="G171" s="3" t="n">
        <v>367.1</v>
      </c>
      <c r="H171" s="3" t="n">
        <v>266.8</v>
      </c>
      <c r="I171" s="3" t="n">
        <v>234.2</v>
      </c>
      <c r="J171" s="3" t="n">
        <v>254.2</v>
      </c>
      <c r="K171" s="3" t="n">
        <v>264.2</v>
      </c>
      <c r="L171" s="3" t="n">
        <v>156.9</v>
      </c>
      <c r="M171" s="3" t="n">
        <v>31.1</v>
      </c>
      <c r="N171" s="3" t="n">
        <v>20.7</v>
      </c>
      <c r="O171" s="3" t="n">
        <f aca="false">SUM(C171:N171)</f>
        <v>2138.1</v>
      </c>
    </row>
    <row r="172" customFormat="false" ht="12.75" hidden="false" customHeight="false" outlineLevel="0" collapsed="false">
      <c r="A172" s="3" t="s">
        <v>9</v>
      </c>
      <c r="B172" s="3" t="n">
        <v>2001</v>
      </c>
      <c r="C172" s="45" t="n">
        <v>28.6</v>
      </c>
      <c r="D172" s="45" t="n">
        <v>92.2</v>
      </c>
      <c r="E172" s="45" t="n">
        <v>150.1</v>
      </c>
      <c r="F172" s="45" t="n">
        <v>110</v>
      </c>
      <c r="G172" s="45" t="n">
        <v>346.3</v>
      </c>
      <c r="H172" s="45" t="n">
        <v>239.6</v>
      </c>
      <c r="I172" s="45" t="n">
        <v>290.3</v>
      </c>
      <c r="J172" s="45" t="n">
        <v>264.8</v>
      </c>
      <c r="K172" s="45" t="n">
        <v>114.7</v>
      </c>
      <c r="L172" s="45" t="n">
        <v>94.1</v>
      </c>
      <c r="M172" s="45" t="n">
        <v>70.1</v>
      </c>
      <c r="N172" s="45" t="n">
        <v>24.7</v>
      </c>
      <c r="O172" s="3" t="n">
        <f aca="false">SUM(C172:N172)</f>
        <v>1825.5</v>
      </c>
    </row>
    <row r="173" customFormat="false" ht="12.75" hidden="false" customHeight="false" outlineLevel="0" collapsed="false">
      <c r="A173" s="3" t="s">
        <v>9</v>
      </c>
      <c r="B173" s="3" t="n">
        <v>2002</v>
      </c>
      <c r="C173" s="45" t="n">
        <v>20</v>
      </c>
      <c r="D173" s="45" t="n">
        <v>64.1</v>
      </c>
      <c r="E173" s="45" t="n">
        <v>147.6</v>
      </c>
      <c r="F173" s="45" t="n">
        <v>208.3</v>
      </c>
      <c r="G173" s="45" t="n">
        <v>325.8</v>
      </c>
      <c r="H173" s="45" t="n">
        <v>305.4</v>
      </c>
      <c r="I173" s="45" t="n">
        <v>286.1</v>
      </c>
      <c r="J173" s="45" t="n">
        <v>362.6</v>
      </c>
      <c r="K173" s="45" t="n">
        <v>214.2</v>
      </c>
      <c r="L173" s="45" t="n">
        <v>72.1</v>
      </c>
      <c r="M173" s="45" t="n">
        <v>49.1</v>
      </c>
      <c r="N173" s="45" t="n">
        <v>53.4</v>
      </c>
      <c r="O173" s="3" t="n">
        <f aca="false">SUM(C173:N173)</f>
        <v>2108.7</v>
      </c>
    </row>
    <row r="174" customFormat="false" ht="12.75" hidden="false" customHeight="false" outlineLevel="0" collapsed="false">
      <c r="A174" s="3" t="s">
        <v>9</v>
      </c>
      <c r="B174" s="3" t="n">
        <v>2003</v>
      </c>
      <c r="C174" s="45" t="n">
        <v>42.3</v>
      </c>
      <c r="D174" s="45" t="n">
        <v>60.5</v>
      </c>
      <c r="E174" s="45" t="n">
        <v>197.2</v>
      </c>
      <c r="F174" s="45" t="n">
        <v>235.6</v>
      </c>
      <c r="G174" s="45" t="n">
        <v>308.3</v>
      </c>
      <c r="H174" s="45" t="n">
        <v>316.8</v>
      </c>
      <c r="I174" s="45" t="n">
        <v>351.9</v>
      </c>
      <c r="J174" s="45" t="n">
        <v>290.9</v>
      </c>
      <c r="K174" s="45" t="n">
        <v>242.7</v>
      </c>
      <c r="L174" s="45" t="n">
        <v>95.9</v>
      </c>
      <c r="M174" s="45" t="n">
        <v>23.2</v>
      </c>
      <c r="N174" s="45" t="n">
        <v>41.5</v>
      </c>
      <c r="O174" s="3" t="n">
        <f aca="false">SUM(C174:N174)</f>
        <v>2206.8</v>
      </c>
    </row>
    <row r="175" customFormat="false" ht="12.75" hidden="false" customHeight="false" outlineLevel="0" collapsed="false">
      <c r="A175" s="3" t="s">
        <v>9</v>
      </c>
      <c r="B175" s="3" t="n">
        <v>2004</v>
      </c>
      <c r="C175" s="45" t="n">
        <v>40.4</v>
      </c>
      <c r="D175" s="45" t="n">
        <v>65.9</v>
      </c>
      <c r="E175" s="45" t="n">
        <v>124.4</v>
      </c>
      <c r="F175" s="45" t="n">
        <v>294.2</v>
      </c>
      <c r="G175" s="45" t="n">
        <v>271.6</v>
      </c>
      <c r="H175" s="45" t="n">
        <v>264.3</v>
      </c>
      <c r="I175" s="45" t="n">
        <v>256.3</v>
      </c>
      <c r="J175" s="45" t="n">
        <v>287.6</v>
      </c>
      <c r="K175" s="45" t="n">
        <v>181.1</v>
      </c>
      <c r="L175" s="45" t="n">
        <v>99.3</v>
      </c>
      <c r="M175" s="45" t="n">
        <v>59.5</v>
      </c>
      <c r="N175" s="45" t="n">
        <v>27.2</v>
      </c>
      <c r="O175" s="3" t="n">
        <f aca="false">SUM(C175:N175)</f>
        <v>1971.8</v>
      </c>
    </row>
    <row r="176" customFormat="false" ht="12.75" hidden="false" customHeight="false" outlineLevel="0" collapsed="false">
      <c r="A176" s="3" t="s">
        <v>9</v>
      </c>
      <c r="B176" s="3" t="n">
        <v>2005</v>
      </c>
      <c r="C176" s="45" t="n">
        <v>39</v>
      </c>
      <c r="D176" s="45" t="n">
        <v>95</v>
      </c>
      <c r="E176" s="45" t="n">
        <v>158</v>
      </c>
      <c r="F176" s="45" t="n">
        <v>263.3</v>
      </c>
      <c r="G176" s="45" t="n">
        <v>315.2</v>
      </c>
      <c r="H176" s="45" t="n">
        <v>290.9</v>
      </c>
      <c r="I176" s="45" t="n">
        <v>340.8</v>
      </c>
      <c r="J176" s="45" t="n">
        <v>264.2</v>
      </c>
      <c r="K176" s="45" t="n">
        <v>230.9</v>
      </c>
      <c r="L176" s="45" t="n">
        <v>183.8</v>
      </c>
      <c r="M176" s="45" t="n">
        <v>54</v>
      </c>
      <c r="N176" s="45" t="n">
        <v>30.9</v>
      </c>
      <c r="O176" s="3" t="n">
        <f aca="false">SUM(C176:N176)</f>
        <v>2266</v>
      </c>
    </row>
    <row r="177" customFormat="false" ht="12.75" hidden="false" customHeight="false" outlineLevel="0" collapsed="false">
      <c r="A177" s="3" t="s">
        <v>9</v>
      </c>
      <c r="B177" s="3" t="n">
        <v>2006</v>
      </c>
      <c r="C177" s="45" t="n">
        <v>52.3</v>
      </c>
      <c r="D177" s="45" t="n">
        <v>61.6</v>
      </c>
      <c r="E177" s="45" t="n">
        <v>203.5</v>
      </c>
      <c r="F177" s="45" t="n">
        <v>192.4</v>
      </c>
      <c r="G177" s="45" t="n">
        <v>309</v>
      </c>
      <c r="H177" s="45" t="n">
        <v>340.7</v>
      </c>
      <c r="I177" s="45" t="n">
        <v>396</v>
      </c>
      <c r="J177" s="45" t="n">
        <v>222.7</v>
      </c>
      <c r="K177" s="45" t="n">
        <v>263.7</v>
      </c>
      <c r="L177" s="45" t="n">
        <v>115.3</v>
      </c>
      <c r="M177" s="45" t="n">
        <v>32.5</v>
      </c>
      <c r="N177" s="45" t="n">
        <v>46.8</v>
      </c>
      <c r="O177" s="3" t="n">
        <f aca="false">SUM(C177:N177)</f>
        <v>2236.5</v>
      </c>
    </row>
    <row r="178" customFormat="false" ht="12.75" hidden="false" customHeight="false" outlineLevel="0" collapsed="false">
      <c r="A178" s="3" t="s">
        <v>9</v>
      </c>
      <c r="B178" s="3" t="n">
        <v>2007</v>
      </c>
      <c r="C178" s="45" t="n">
        <v>51.2</v>
      </c>
      <c r="D178" s="45" t="n">
        <v>80.5</v>
      </c>
      <c r="E178" s="45" t="n">
        <v>157.8</v>
      </c>
      <c r="F178" s="45" t="n">
        <v>300.5</v>
      </c>
      <c r="G178" s="45" t="n">
        <v>281.8</v>
      </c>
      <c r="H178" s="45" t="n">
        <v>280.6</v>
      </c>
      <c r="I178" s="45" t="n">
        <v>226.5</v>
      </c>
      <c r="J178" s="45" t="n">
        <v>258.3</v>
      </c>
      <c r="K178" s="45" t="n">
        <v>177.1</v>
      </c>
      <c r="L178" s="45" t="n">
        <v>98.7</v>
      </c>
      <c r="M178" s="45" t="n">
        <v>27.8</v>
      </c>
      <c r="N178" s="45" t="n">
        <v>31.2</v>
      </c>
      <c r="O178" s="3" t="n">
        <f aca="false">SUM(C178:N178)</f>
        <v>1972</v>
      </c>
    </row>
    <row r="179" customFormat="false" ht="12.75" hidden="false" customHeight="false" outlineLevel="0" collapsed="false">
      <c r="A179" s="3" t="s">
        <v>9</v>
      </c>
      <c r="B179" s="3" t="n">
        <v>2008</v>
      </c>
      <c r="C179" s="45" t="n">
        <v>48.8</v>
      </c>
      <c r="D179" s="45" t="n">
        <v>70.5</v>
      </c>
      <c r="E179" s="45" t="n">
        <v>149.7</v>
      </c>
      <c r="F179" s="45" t="n">
        <v>179.7</v>
      </c>
      <c r="G179" s="45" t="n">
        <v>347</v>
      </c>
      <c r="H179" s="45" t="n">
        <v>338.1</v>
      </c>
      <c r="I179" s="45" t="n">
        <v>345.2</v>
      </c>
      <c r="J179" s="45" t="n">
        <v>199.4</v>
      </c>
      <c r="K179" s="45" t="n">
        <v>166.1</v>
      </c>
      <c r="L179" s="45" t="n">
        <v>127.5</v>
      </c>
      <c r="M179" s="45" t="n">
        <v>70.3</v>
      </c>
      <c r="N179" s="45" t="n">
        <v>24.5</v>
      </c>
      <c r="O179" s="3" t="n">
        <f aca="false">SUM(C179:N179)</f>
        <v>2066.8</v>
      </c>
    </row>
    <row r="180" customFormat="false" ht="12.75" hidden="false" customHeight="false" outlineLevel="0" collapsed="false">
      <c r="A180" s="3" t="s">
        <v>9</v>
      </c>
      <c r="B180" s="3" t="n">
        <v>2009</v>
      </c>
      <c r="C180" s="45" t="n">
        <v>43.5</v>
      </c>
      <c r="D180" s="45" t="n">
        <v>53.6</v>
      </c>
      <c r="E180" s="45" t="n">
        <v>99.1</v>
      </c>
      <c r="F180" s="45" t="n">
        <v>331.5</v>
      </c>
      <c r="G180" s="45" t="n">
        <v>311.7</v>
      </c>
      <c r="H180" s="45" t="n">
        <v>245.6</v>
      </c>
      <c r="I180" s="45" t="n">
        <v>324.6</v>
      </c>
      <c r="J180" s="45" t="n">
        <v>327.4</v>
      </c>
      <c r="K180" s="45" t="n">
        <v>215.5</v>
      </c>
      <c r="L180" s="45" t="n">
        <v>96.8</v>
      </c>
      <c r="M180" s="45" t="n">
        <v>34</v>
      </c>
      <c r="N180" s="45" t="n">
        <v>16.5</v>
      </c>
      <c r="O180" s="3" t="n">
        <f aca="false">SUM(C180:N180)</f>
        <v>2099.8</v>
      </c>
    </row>
    <row r="181" customFormat="false" ht="12.75" hidden="false" customHeight="false" outlineLevel="0" collapsed="false">
      <c r="A181" s="3" t="s">
        <v>9</v>
      </c>
      <c r="B181" s="3" t="n">
        <v>2010</v>
      </c>
      <c r="C181" s="45" t="n">
        <v>55.9</v>
      </c>
      <c r="D181" s="45" t="n">
        <v>42.2</v>
      </c>
      <c r="E181" s="45" t="n">
        <v>145.2</v>
      </c>
      <c r="F181" s="45" t="n">
        <v>242.4</v>
      </c>
      <c r="G181" s="45" t="n">
        <v>212</v>
      </c>
      <c r="H181" s="45" t="n">
        <v>270.9</v>
      </c>
      <c r="I181" s="45" t="n">
        <v>313.9</v>
      </c>
      <c r="J181" s="45" t="n">
        <v>279.4</v>
      </c>
      <c r="K181" s="45" t="n">
        <v>201.9</v>
      </c>
      <c r="L181" s="45" t="n">
        <v>173.9</v>
      </c>
      <c r="M181" s="45" t="n">
        <v>31</v>
      </c>
      <c r="N181" s="45" t="n">
        <v>42.4</v>
      </c>
      <c r="O181" s="3" t="n">
        <f aca="false">SUM(C181:N181)</f>
        <v>2011.1</v>
      </c>
    </row>
    <row r="182" customFormat="false" ht="12.75" hidden="false" customHeight="false" outlineLevel="0" collapsed="false">
      <c r="A182" s="3" t="s">
        <v>9</v>
      </c>
      <c r="B182" s="3" t="n">
        <v>2011</v>
      </c>
      <c r="C182" s="3" t="n">
        <v>30.2</v>
      </c>
      <c r="D182" s="3" t="n">
        <v>144</v>
      </c>
      <c r="E182" s="3" t="n">
        <v>174.2</v>
      </c>
      <c r="F182" s="3" t="n">
        <v>230</v>
      </c>
      <c r="G182" s="3" t="n">
        <v>296.7</v>
      </c>
      <c r="H182" s="3" t="n">
        <v>304.6</v>
      </c>
      <c r="I182" s="3" t="n">
        <v>182.8</v>
      </c>
      <c r="J182" s="3" t="n">
        <v>251</v>
      </c>
      <c r="K182" s="3" t="n">
        <v>218.6</v>
      </c>
      <c r="L182" s="3" t="n">
        <v>155.9</v>
      </c>
      <c r="M182" s="3" t="n">
        <v>68.3</v>
      </c>
      <c r="N182" s="3" t="n">
        <v>35.6</v>
      </c>
      <c r="O182" s="3" t="n">
        <f aca="false">SUM(C182:N182)</f>
        <v>2091.9</v>
      </c>
    </row>
    <row r="183" customFormat="false" ht="12.75" hidden="false" customHeight="false" outlineLevel="0" collapsed="false">
      <c r="A183" s="3" t="s">
        <v>9</v>
      </c>
      <c r="B183" s="3" t="n">
        <v>2012</v>
      </c>
      <c r="C183" s="3" t="n">
        <v>54.1</v>
      </c>
      <c r="D183" s="3" t="n">
        <v>97.6</v>
      </c>
      <c r="E183" s="3" t="n">
        <v>186.1</v>
      </c>
      <c r="F183" s="3" t="n">
        <v>225.9</v>
      </c>
      <c r="G183" s="3" t="n">
        <v>326.9</v>
      </c>
      <c r="H183" s="3" t="n">
        <v>243.2</v>
      </c>
      <c r="I183" s="3" t="n">
        <v>281.2</v>
      </c>
      <c r="J183" s="3" t="n">
        <v>220.5</v>
      </c>
      <c r="K183" s="3" t="n">
        <v>172.1</v>
      </c>
      <c r="L183" s="3" t="n">
        <v>125.5</v>
      </c>
      <c r="M183" s="3" t="n">
        <v>41.9</v>
      </c>
      <c r="N183" s="3" t="n">
        <v>29.2</v>
      </c>
      <c r="O183" s="3" t="n">
        <f aca="false">SUM(C183:N183)</f>
        <v>2004.2</v>
      </c>
    </row>
    <row r="184" customFormat="false" ht="12.75" hidden="false" customHeight="false" outlineLevel="0" collapsed="false">
      <c r="A184" s="3" t="s">
        <v>9</v>
      </c>
      <c r="B184" s="3" t="n">
        <v>2013</v>
      </c>
      <c r="C184" s="3" t="n">
        <v>36.5</v>
      </c>
      <c r="D184" s="3" t="n">
        <v>35.2</v>
      </c>
      <c r="E184" s="3" t="n">
        <v>239.5</v>
      </c>
      <c r="F184" s="3" t="n">
        <v>225.7</v>
      </c>
      <c r="G184" s="3" t="n">
        <v>283.3</v>
      </c>
      <c r="H184" s="3" t="n">
        <v>297.5</v>
      </c>
      <c r="I184" s="3" t="n">
        <v>244.3</v>
      </c>
      <c r="J184" s="3" t="n">
        <v>290.6</v>
      </c>
      <c r="K184" s="3" t="n">
        <v>168.2</v>
      </c>
      <c r="L184" s="3" t="n">
        <v>80.4</v>
      </c>
      <c r="M184" s="3" t="n">
        <v>52.8</v>
      </c>
      <c r="N184" s="3" t="n">
        <v>25.3</v>
      </c>
      <c r="O184" s="3" t="n">
        <f aca="false">SUM(C184:N184)</f>
        <v>1979.3</v>
      </c>
    </row>
    <row r="185" customFormat="false" ht="12.75" hidden="false" customHeight="false" outlineLevel="0" collapsed="false">
      <c r="A185" s="3" t="s">
        <v>9</v>
      </c>
      <c r="B185" s="3" t="n">
        <v>2014</v>
      </c>
      <c r="C185" s="3" t="n">
        <v>78</v>
      </c>
      <c r="D185" s="3" t="n">
        <v>104.5</v>
      </c>
      <c r="E185" s="3" t="n">
        <v>161.4</v>
      </c>
      <c r="F185" s="3" t="n">
        <v>287.4</v>
      </c>
      <c r="G185" s="3" t="n">
        <v>301.8</v>
      </c>
      <c r="H185" s="3" t="n">
        <v>263.1</v>
      </c>
      <c r="I185" s="3" t="n">
        <v>347.5</v>
      </c>
      <c r="J185" s="3" t="n">
        <v>249.1</v>
      </c>
      <c r="K185" s="3" t="n">
        <v>237.4</v>
      </c>
      <c r="L185" s="3" t="n">
        <v>117</v>
      </c>
      <c r="M185" s="3" t="n">
        <v>35.6</v>
      </c>
      <c r="N185" s="3" t="n">
        <v>32.8</v>
      </c>
      <c r="O185" s="3" t="n">
        <f aca="false">SUM(C185:N185)</f>
        <v>2215.6</v>
      </c>
    </row>
    <row r="186" customFormat="false" ht="12.75" hidden="false" customHeight="false" outlineLevel="0" collapsed="false">
      <c r="A186" s="3" t="s">
        <v>9</v>
      </c>
      <c r="B186" s="3" t="n">
        <v>2015</v>
      </c>
      <c r="C186" s="3" t="n">
        <v>29.9</v>
      </c>
      <c r="D186" s="3" t="n">
        <v>64.2</v>
      </c>
      <c r="E186" s="3" t="n">
        <v>169.4</v>
      </c>
      <c r="F186" s="3" t="n">
        <v>231.2</v>
      </c>
      <c r="G186" s="3" t="n">
        <v>280.1</v>
      </c>
      <c r="H186" s="3" t="n">
        <v>302.7</v>
      </c>
      <c r="I186" s="3" t="n">
        <v>253.1</v>
      </c>
      <c r="J186" s="3" t="n">
        <v>353.7</v>
      </c>
      <c r="K186" s="3" t="n">
        <v>209.9</v>
      </c>
      <c r="L186" s="3" t="n">
        <v>176.7</v>
      </c>
      <c r="M186" s="3" t="n">
        <v>47</v>
      </c>
      <c r="N186" s="3" t="n">
        <v>51.3</v>
      </c>
      <c r="O186" s="3" t="n">
        <f aca="false">SUM(C186:N186)</f>
        <v>2169.2</v>
      </c>
    </row>
    <row r="187" customFormat="false" ht="12.75" hidden="false" customHeight="false" outlineLevel="0" collapsed="false">
      <c r="A187" s="3" t="s">
        <v>9</v>
      </c>
      <c r="B187" s="3" t="n">
        <v>2016</v>
      </c>
      <c r="C187" s="3" t="n">
        <v>61.5</v>
      </c>
      <c r="D187" s="3" t="n">
        <v>75.3</v>
      </c>
      <c r="E187" s="3" t="n">
        <v>127.5</v>
      </c>
      <c r="F187" s="3" t="n">
        <v>231.3</v>
      </c>
      <c r="G187" s="3" t="n">
        <v>341.6</v>
      </c>
      <c r="H187" s="3" t="n">
        <v>323</v>
      </c>
      <c r="I187" s="3" t="n">
        <v>254.1</v>
      </c>
      <c r="J187" s="3" t="n">
        <v>201.3</v>
      </c>
      <c r="K187" s="3" t="n">
        <v>231.7</v>
      </c>
      <c r="L187" s="3" t="n">
        <v>69</v>
      </c>
      <c r="M187" s="3" t="n">
        <v>58.4</v>
      </c>
      <c r="N187" s="3" t="n">
        <v>29.5</v>
      </c>
      <c r="O187" s="3" t="n">
        <f aca="false">SUM(C187:N187)</f>
        <v>2004.2</v>
      </c>
    </row>
    <row r="188" customFormat="false" ht="12.75" hidden="false" customHeight="false" outlineLevel="0" collapsed="false">
      <c r="A188" s="3" t="s">
        <v>9</v>
      </c>
      <c r="B188" s="3" t="n">
        <v>2017</v>
      </c>
      <c r="C188" s="3" t="n">
        <v>47.1</v>
      </c>
      <c r="D188" s="3" t="n">
        <v>48.8</v>
      </c>
      <c r="E188" s="55" t="n">
        <v>149.4</v>
      </c>
      <c r="F188" s="55" t="n">
        <v>208.5</v>
      </c>
      <c r="G188" s="3" t="n">
        <v>340.9</v>
      </c>
      <c r="H188" s="3" t="n">
        <v>280.7</v>
      </c>
      <c r="I188" s="3" t="n">
        <v>249.2</v>
      </c>
      <c r="J188" s="55" t="n">
        <v>272.4</v>
      </c>
      <c r="K188" s="3" t="n">
        <v>165.9</v>
      </c>
      <c r="L188" s="55" t="n">
        <v>88.2</v>
      </c>
      <c r="M188" s="3" t="n">
        <v>52.3</v>
      </c>
      <c r="N188" s="3" t="n">
        <v>32.5</v>
      </c>
      <c r="O188" s="3" t="n">
        <f aca="false">SUM(C188:N188)</f>
        <v>1935.9</v>
      </c>
    </row>
    <row r="189" customFormat="false" ht="12.75" hidden="false" customHeight="false" outlineLevel="0" collapsed="false">
      <c r="A189" s="3" t="s">
        <v>9</v>
      </c>
      <c r="B189" s="3" t="n">
        <v>2018</v>
      </c>
      <c r="C189" s="3" t="n">
        <v>29.9</v>
      </c>
      <c r="D189" s="3" t="n">
        <v>106.7</v>
      </c>
      <c r="E189" s="3" t="n">
        <v>171.5</v>
      </c>
      <c r="F189" s="3" t="n">
        <v>249.4</v>
      </c>
      <c r="G189" s="3" t="n">
        <v>363.7</v>
      </c>
      <c r="H189" s="3" t="n">
        <v>311.4</v>
      </c>
      <c r="I189" s="3" t="n">
        <v>289</v>
      </c>
      <c r="J189" s="3" t="n">
        <v>270.8</v>
      </c>
      <c r="K189" s="3" t="n">
        <v>216.5</v>
      </c>
      <c r="L189" s="3" t="n">
        <v>167.9</v>
      </c>
      <c r="M189" s="3" t="n">
        <v>46.7</v>
      </c>
      <c r="N189" s="3" t="n">
        <v>19.4</v>
      </c>
      <c r="O189" s="3" t="n">
        <f aca="false">SUM(C189:N189)</f>
        <v>2242.9</v>
      </c>
    </row>
    <row r="190" customFormat="false" ht="12.75" hidden="false" customHeight="false" outlineLevel="0" collapsed="false">
      <c r="A190" s="3" t="s">
        <v>9</v>
      </c>
      <c r="B190" s="3" t="n">
        <v>2019</v>
      </c>
      <c r="C190" s="3" t="n">
        <v>42.6</v>
      </c>
      <c r="D190" s="3" t="n">
        <v>87.6</v>
      </c>
      <c r="E190" s="3" t="n">
        <v>117.8</v>
      </c>
      <c r="F190" s="3" t="n">
        <v>310.2</v>
      </c>
      <c r="G190" s="3" t="n">
        <v>240.3</v>
      </c>
      <c r="H190" s="3" t="n">
        <v>353.6</v>
      </c>
      <c r="I190" s="3" t="n">
        <v>304.5</v>
      </c>
      <c r="J190" s="3" t="n">
        <v>297.5</v>
      </c>
      <c r="K190" s="3" t="n">
        <v>175.6</v>
      </c>
      <c r="L190" s="3" t="n">
        <v>90.1</v>
      </c>
      <c r="M190" s="3" t="n">
        <v>32.2</v>
      </c>
      <c r="N190" s="3" t="n">
        <v>28.6</v>
      </c>
      <c r="O190" s="3" t="n">
        <f aca="false">SUM(C190:N190)</f>
        <v>2080.6</v>
      </c>
    </row>
    <row r="191" customFormat="false" ht="12.75" hidden="false" customHeight="false" outlineLevel="0" collapsed="false">
      <c r="A191" s="3" t="s">
        <v>9</v>
      </c>
      <c r="B191" s="3" t="n">
        <v>2020</v>
      </c>
      <c r="C191" s="3" t="n">
        <v>36</v>
      </c>
      <c r="D191" s="3" t="n">
        <v>70.5</v>
      </c>
      <c r="E191" s="3" t="n">
        <v>194.9</v>
      </c>
      <c r="F191" s="3" t="n">
        <v>298</v>
      </c>
      <c r="G191" s="3" t="n">
        <v>319</v>
      </c>
      <c r="H191" s="3" t="n">
        <v>272.3</v>
      </c>
      <c r="I191" s="3" t="n">
        <v>270</v>
      </c>
      <c r="J191" s="3" t="n">
        <v>278</v>
      </c>
      <c r="K191" s="3" t="n">
        <v>222.7</v>
      </c>
      <c r="L191" s="3" t="n">
        <v>108</v>
      </c>
      <c r="M191" s="3" t="n">
        <v>37.5</v>
      </c>
      <c r="N191" s="3" t="n">
        <v>28.8</v>
      </c>
      <c r="O191" s="3" t="n">
        <f aca="false">SUM(C191:N191)</f>
        <v>2135.7</v>
      </c>
    </row>
    <row r="192" customFormat="false" ht="12.75" hidden="false" customHeight="false" outlineLevel="0" collapsed="false">
      <c r="A192" s="3" t="s">
        <v>9</v>
      </c>
      <c r="B192" s="3" t="n">
        <v>2021</v>
      </c>
      <c r="C192" s="3" t="n">
        <v>42.2</v>
      </c>
      <c r="D192" s="3" t="n">
        <v>121.4</v>
      </c>
      <c r="E192" s="3" t="n">
        <v>163.2</v>
      </c>
      <c r="F192" s="3" t="n">
        <v>223.5</v>
      </c>
      <c r="G192" s="3" t="n">
        <v>291.5</v>
      </c>
      <c r="H192" s="3" t="n">
        <v>352.2</v>
      </c>
      <c r="I192" s="3" t="n">
        <v>330</v>
      </c>
      <c r="J192" s="3" t="n">
        <v>218.2</v>
      </c>
      <c r="K192" s="3" t="n">
        <v>221.6</v>
      </c>
      <c r="L192" s="3" t="n">
        <v>143</v>
      </c>
      <c r="M192" s="3" t="n">
        <v>57.5</v>
      </c>
      <c r="N192" s="3" t="n">
        <v>38.5</v>
      </c>
      <c r="O192" s="3" t="n">
        <f aca="false">SUM(C192:N192)</f>
        <v>2202.8</v>
      </c>
    </row>
    <row r="193" customFormat="false" ht="12.75" hidden="false" customHeight="false" outlineLevel="0" collapsed="false">
      <c r="A193" s="3" t="s">
        <v>9</v>
      </c>
      <c r="B193" s="3" t="n">
        <v>2022</v>
      </c>
      <c r="C193" s="3" t="n">
        <v>40.9</v>
      </c>
      <c r="D193" s="3" t="n">
        <v>82.5</v>
      </c>
      <c r="E193" s="3" t="n">
        <v>272.6</v>
      </c>
    </row>
    <row r="194" customFormat="false" ht="12.75" hidden="false" customHeight="false" outlineLevel="0" collapsed="false">
      <c r="A194" s="3" t="s">
        <v>10</v>
      </c>
      <c r="B194" s="3" t="n">
        <v>1963</v>
      </c>
      <c r="N194" s="3" t="n">
        <v>48</v>
      </c>
    </row>
    <row r="195" customFormat="false" ht="12.75" hidden="false" customHeight="false" outlineLevel="0" collapsed="false">
      <c r="A195" s="3" t="s">
        <v>10</v>
      </c>
      <c r="B195" s="3" t="n">
        <v>1964</v>
      </c>
      <c r="C195" s="3" t="n">
        <v>32</v>
      </c>
      <c r="D195" s="3" t="n">
        <v>95</v>
      </c>
      <c r="E195" s="3" t="n">
        <v>160</v>
      </c>
      <c r="F195" s="3" t="n">
        <v>158</v>
      </c>
      <c r="G195" s="3" t="n">
        <v>297</v>
      </c>
      <c r="H195" s="3" t="n">
        <v>348</v>
      </c>
      <c r="I195" s="3" t="n">
        <v>298</v>
      </c>
      <c r="J195" s="3" t="n">
        <v>184</v>
      </c>
      <c r="K195" s="3" t="n">
        <v>186</v>
      </c>
      <c r="L195" s="3" t="n">
        <v>106</v>
      </c>
      <c r="M195" s="3" t="n">
        <v>42</v>
      </c>
      <c r="N195" s="3" t="n">
        <v>23</v>
      </c>
      <c r="O195" s="3" t="n">
        <f aca="false">SUM(C195:N195)</f>
        <v>1929</v>
      </c>
    </row>
    <row r="196" customFormat="false" ht="12.75" hidden="false" customHeight="false" outlineLevel="0" collapsed="false">
      <c r="A196" s="3" t="s">
        <v>10</v>
      </c>
      <c r="B196" s="3" t="n">
        <v>1965</v>
      </c>
      <c r="C196" s="3" t="n">
        <v>24</v>
      </c>
      <c r="D196" s="3" t="n">
        <v>70</v>
      </c>
      <c r="E196" s="3" t="n">
        <v>157</v>
      </c>
      <c r="F196" s="3" t="n">
        <v>201</v>
      </c>
      <c r="G196" s="3" t="n">
        <v>330</v>
      </c>
      <c r="H196" s="3" t="n">
        <v>301</v>
      </c>
      <c r="I196" s="3" t="n">
        <v>257</v>
      </c>
      <c r="J196" s="3" t="n">
        <v>238</v>
      </c>
      <c r="K196" s="3" t="n">
        <v>176</v>
      </c>
      <c r="L196" s="3" t="n">
        <v>92</v>
      </c>
      <c r="M196" s="3" t="n">
        <v>68</v>
      </c>
      <c r="N196" s="3" t="n">
        <v>32</v>
      </c>
      <c r="O196" s="3" t="n">
        <f aca="false">SUM(C196:N196)</f>
        <v>1946</v>
      </c>
    </row>
    <row r="197" customFormat="false" ht="12.75" hidden="false" customHeight="false" outlineLevel="0" collapsed="false">
      <c r="A197" s="3" t="s">
        <v>10</v>
      </c>
      <c r="B197" s="3" t="n">
        <v>1966</v>
      </c>
      <c r="C197" s="3" t="n">
        <v>40</v>
      </c>
      <c r="D197" s="3" t="n">
        <v>78</v>
      </c>
      <c r="E197" s="3" t="n">
        <v>101</v>
      </c>
      <c r="F197" s="3" t="n">
        <v>112</v>
      </c>
      <c r="G197" s="3" t="n">
        <v>220</v>
      </c>
      <c r="H197" s="3" t="n">
        <v>337</v>
      </c>
      <c r="I197" s="3" t="n">
        <v>317</v>
      </c>
      <c r="J197" s="3" t="n">
        <v>267</v>
      </c>
      <c r="K197" s="3" t="n">
        <v>141</v>
      </c>
      <c r="L197" s="3" t="n">
        <v>112</v>
      </c>
      <c r="M197" s="3" t="n">
        <v>25</v>
      </c>
      <c r="N197" s="3" t="n">
        <v>11</v>
      </c>
      <c r="O197" s="3" t="n">
        <f aca="false">SUM(C197:N197)</f>
        <v>1761</v>
      </c>
    </row>
    <row r="198" customFormat="false" ht="12.75" hidden="false" customHeight="false" outlineLevel="0" collapsed="false">
      <c r="A198" s="3" t="s">
        <v>10</v>
      </c>
      <c r="B198" s="3" t="n">
        <v>1967</v>
      </c>
      <c r="C198" s="3" t="n">
        <v>37</v>
      </c>
      <c r="D198" s="3" t="n">
        <v>42</v>
      </c>
      <c r="E198" s="3" t="n">
        <v>105</v>
      </c>
      <c r="F198" s="3" t="n">
        <v>176</v>
      </c>
      <c r="G198" s="3" t="n">
        <v>232</v>
      </c>
      <c r="H198" s="3" t="n">
        <v>290</v>
      </c>
      <c r="I198" s="3" t="n">
        <v>343</v>
      </c>
      <c r="J198" s="3" t="n">
        <v>244</v>
      </c>
      <c r="K198" s="3" t="n">
        <v>202</v>
      </c>
      <c r="L198" s="3" t="n">
        <v>110</v>
      </c>
      <c r="M198" s="3" t="n">
        <v>61</v>
      </c>
      <c r="N198" s="3" t="n">
        <v>25</v>
      </c>
      <c r="O198" s="3" t="n">
        <f aca="false">SUM(C198:N198)</f>
        <v>1867</v>
      </c>
    </row>
    <row r="199" customFormat="false" ht="12.75" hidden="false" customHeight="false" outlineLevel="0" collapsed="false">
      <c r="A199" s="3" t="s">
        <v>10</v>
      </c>
      <c r="B199" s="3" t="n">
        <v>1968</v>
      </c>
      <c r="C199" s="3" t="n">
        <v>36</v>
      </c>
      <c r="D199" s="3" t="n">
        <v>69</v>
      </c>
      <c r="E199" s="3" t="n">
        <v>143</v>
      </c>
      <c r="F199" s="3" t="n">
        <v>261</v>
      </c>
      <c r="G199" s="3" t="n">
        <v>242</v>
      </c>
      <c r="H199" s="3" t="n">
        <v>320</v>
      </c>
      <c r="I199" s="3" t="n">
        <v>315</v>
      </c>
      <c r="J199" s="3" t="n">
        <v>293</v>
      </c>
      <c r="K199" s="3" t="n">
        <v>188</v>
      </c>
      <c r="L199" s="3" t="n">
        <v>62</v>
      </c>
      <c r="M199" s="3" t="n">
        <v>56</v>
      </c>
      <c r="N199" s="3" t="n">
        <v>21</v>
      </c>
      <c r="O199" s="3" t="n">
        <f aca="false">SUM(C199:N199)</f>
        <v>2006</v>
      </c>
    </row>
    <row r="200" customFormat="false" ht="12.75" hidden="false" customHeight="false" outlineLevel="0" collapsed="false">
      <c r="A200" s="3" t="s">
        <v>10</v>
      </c>
      <c r="B200" s="3" t="n">
        <v>1969</v>
      </c>
      <c r="C200" s="3" t="n">
        <v>56</v>
      </c>
      <c r="D200" s="3" t="n">
        <v>49</v>
      </c>
      <c r="E200" s="3" t="n">
        <v>226</v>
      </c>
      <c r="F200" s="3" t="n">
        <v>156</v>
      </c>
      <c r="G200" s="3" t="n">
        <v>228</v>
      </c>
      <c r="H200" s="3" t="n">
        <v>298</v>
      </c>
      <c r="I200" s="3" t="n">
        <v>313</v>
      </c>
      <c r="J200" s="3" t="n">
        <v>288</v>
      </c>
      <c r="K200" s="3" t="n">
        <v>212</v>
      </c>
      <c r="L200" s="3" t="n">
        <v>132</v>
      </c>
      <c r="M200" s="3" t="n">
        <v>46</v>
      </c>
      <c r="N200" s="3" t="n">
        <v>45</v>
      </c>
      <c r="O200" s="3" t="n">
        <f aca="false">SUM(C200:N200)</f>
        <v>2049</v>
      </c>
    </row>
    <row r="201" customFormat="false" ht="12.75" hidden="false" customHeight="false" outlineLevel="0" collapsed="false">
      <c r="A201" s="3" t="s">
        <v>10</v>
      </c>
      <c r="B201" s="3" t="n">
        <v>1970</v>
      </c>
      <c r="C201" s="3" t="n">
        <v>51</v>
      </c>
      <c r="D201" s="3" t="n">
        <v>86</v>
      </c>
      <c r="E201" s="3" t="n">
        <v>74</v>
      </c>
      <c r="F201" s="3" t="n">
        <v>125</v>
      </c>
      <c r="G201" s="3" t="n">
        <v>276</v>
      </c>
      <c r="H201" s="3" t="n">
        <v>327</v>
      </c>
      <c r="I201" s="3" t="n">
        <v>252</v>
      </c>
      <c r="J201" s="3" t="n">
        <v>229</v>
      </c>
      <c r="K201" s="3" t="n">
        <v>161</v>
      </c>
      <c r="L201" s="3" t="n">
        <v>86</v>
      </c>
      <c r="M201" s="3" t="n">
        <v>26</v>
      </c>
      <c r="N201" s="3" t="n">
        <v>21</v>
      </c>
      <c r="O201" s="3" t="n">
        <f aca="false">SUM(C201:N201)</f>
        <v>1714</v>
      </c>
    </row>
    <row r="202" customFormat="false" ht="12.75" hidden="false" customHeight="false" outlineLevel="0" collapsed="false">
      <c r="A202" s="3" t="s">
        <v>10</v>
      </c>
      <c r="B202" s="3" t="n">
        <v>1971</v>
      </c>
      <c r="C202" s="3" t="n">
        <v>38</v>
      </c>
      <c r="D202" s="3" t="n">
        <v>33</v>
      </c>
      <c r="E202" s="3" t="n">
        <v>80</v>
      </c>
      <c r="F202" s="3" t="n">
        <v>199</v>
      </c>
      <c r="G202" s="3" t="n">
        <v>317</v>
      </c>
      <c r="H202" s="3" t="n">
        <v>252</v>
      </c>
      <c r="I202" s="3" t="n">
        <v>330</v>
      </c>
      <c r="J202" s="3" t="n">
        <v>274</v>
      </c>
      <c r="K202" s="3" t="n">
        <v>138</v>
      </c>
      <c r="L202" s="3" t="n">
        <v>74</v>
      </c>
      <c r="M202" s="3" t="n">
        <v>59</v>
      </c>
      <c r="N202" s="3" t="n">
        <v>18</v>
      </c>
      <c r="O202" s="3" t="n">
        <f aca="false">SUM(C202:N202)</f>
        <v>1812</v>
      </c>
    </row>
    <row r="203" customFormat="false" ht="12.75" hidden="false" customHeight="false" outlineLevel="0" collapsed="false">
      <c r="A203" s="3" t="s">
        <v>10</v>
      </c>
      <c r="B203" s="3" t="n">
        <v>1972</v>
      </c>
      <c r="C203" s="3" t="n">
        <v>56</v>
      </c>
      <c r="D203" s="3" t="n">
        <v>33</v>
      </c>
      <c r="E203" s="3" t="n">
        <v>174</v>
      </c>
      <c r="F203" s="3" t="n">
        <v>146</v>
      </c>
      <c r="G203" s="3" t="n">
        <v>221</v>
      </c>
      <c r="H203" s="3" t="n">
        <v>286</v>
      </c>
      <c r="I203" s="3" t="n">
        <v>222</v>
      </c>
      <c r="J203" s="3" t="n">
        <v>200</v>
      </c>
      <c r="K203" s="3" t="n">
        <v>174</v>
      </c>
      <c r="L203" s="3" t="n">
        <v>109</v>
      </c>
      <c r="M203" s="3" t="n">
        <v>27</v>
      </c>
      <c r="N203" s="3" t="n">
        <v>51</v>
      </c>
      <c r="O203" s="3" t="n">
        <f aca="false">SUM(C203:N203)</f>
        <v>1699</v>
      </c>
    </row>
    <row r="204" customFormat="false" ht="12.75" hidden="false" customHeight="false" outlineLevel="0" collapsed="false">
      <c r="A204" s="3" t="s">
        <v>10</v>
      </c>
      <c r="B204" s="3" t="n">
        <v>1973</v>
      </c>
      <c r="C204" s="3" t="n">
        <v>27</v>
      </c>
      <c r="D204" s="3" t="n">
        <v>49</v>
      </c>
      <c r="E204" s="3" t="n">
        <v>146</v>
      </c>
      <c r="F204" s="3" t="n">
        <v>157</v>
      </c>
      <c r="G204" s="3" t="n">
        <v>224</v>
      </c>
      <c r="H204" s="3" t="n">
        <v>284</v>
      </c>
      <c r="I204" s="3" t="n">
        <v>289</v>
      </c>
      <c r="J204" s="3" t="n">
        <v>313</v>
      </c>
      <c r="K204" s="3" t="n">
        <v>148</v>
      </c>
      <c r="L204" s="3" t="n">
        <v>138</v>
      </c>
      <c r="M204" s="3" t="n">
        <v>67</v>
      </c>
      <c r="N204" s="3" t="n">
        <v>33</v>
      </c>
      <c r="O204" s="3" t="n">
        <f aca="false">SUM(C204:N204)</f>
        <v>1875</v>
      </c>
    </row>
    <row r="205" customFormat="false" ht="12.75" hidden="false" customHeight="false" outlineLevel="0" collapsed="false">
      <c r="A205" s="3" t="s">
        <v>10</v>
      </c>
      <c r="B205" s="3" t="n">
        <v>1974</v>
      </c>
      <c r="C205" s="3" t="n">
        <v>48</v>
      </c>
      <c r="D205" s="3" t="n">
        <v>61</v>
      </c>
      <c r="E205" s="3" t="n">
        <v>198</v>
      </c>
      <c r="F205" s="3" t="n">
        <v>266</v>
      </c>
      <c r="G205" s="3" t="n">
        <v>228</v>
      </c>
      <c r="H205" s="3" t="n">
        <v>225</v>
      </c>
      <c r="I205" s="3" t="n">
        <v>180</v>
      </c>
      <c r="J205" s="3" t="n">
        <v>268</v>
      </c>
      <c r="K205" s="3" t="n">
        <v>193</v>
      </c>
      <c r="L205" s="3" t="n">
        <v>27</v>
      </c>
      <c r="M205" s="3" t="n">
        <v>9</v>
      </c>
    </row>
    <row r="206" customFormat="false" ht="12.75" hidden="false" customHeight="false" outlineLevel="0" collapsed="false">
      <c r="A206" s="3" t="s">
        <v>10</v>
      </c>
      <c r="B206" s="3" t="n">
        <v>1975</v>
      </c>
      <c r="E206" s="3" t="n">
        <v>127</v>
      </c>
      <c r="F206" s="3" t="n">
        <v>147</v>
      </c>
      <c r="G206" s="3" t="n">
        <v>267</v>
      </c>
      <c r="H206" s="3" t="n">
        <v>285</v>
      </c>
      <c r="I206" s="3" t="n">
        <v>310</v>
      </c>
      <c r="J206" s="3" t="n">
        <v>298</v>
      </c>
      <c r="K206" s="3" t="n">
        <v>222</v>
      </c>
      <c r="L206" s="3" t="n">
        <v>87</v>
      </c>
      <c r="M206" s="3" t="n">
        <v>46</v>
      </c>
      <c r="N206" s="3" t="n">
        <v>43</v>
      </c>
    </row>
    <row r="207" customFormat="false" ht="12.75" hidden="false" customHeight="false" outlineLevel="0" collapsed="false">
      <c r="A207" s="3" t="s">
        <v>10</v>
      </c>
      <c r="B207" s="3" t="n">
        <v>1976</v>
      </c>
      <c r="C207" s="3" t="n">
        <v>50</v>
      </c>
      <c r="D207" s="3" t="n">
        <v>103</v>
      </c>
      <c r="E207" s="3" t="n">
        <v>82</v>
      </c>
      <c r="F207" s="3" t="n">
        <v>188</v>
      </c>
      <c r="G207" s="3" t="n">
        <v>245</v>
      </c>
      <c r="H207" s="3" t="n">
        <v>285</v>
      </c>
      <c r="I207" s="3" t="n">
        <v>248</v>
      </c>
      <c r="J207" s="3" t="n">
        <v>235</v>
      </c>
      <c r="K207" s="3" t="n">
        <v>165</v>
      </c>
      <c r="L207" s="3" t="n">
        <v>121</v>
      </c>
      <c r="M207" s="3" t="n">
        <v>18</v>
      </c>
      <c r="N207" s="3" t="n">
        <v>19</v>
      </c>
      <c r="O207" s="3" t="n">
        <f aca="false">SUM(C207:N207)</f>
        <v>1759</v>
      </c>
    </row>
    <row r="208" customFormat="false" ht="12.75" hidden="false" customHeight="false" outlineLevel="0" collapsed="false">
      <c r="A208" s="3" t="s">
        <v>10</v>
      </c>
      <c r="B208" s="3" t="n">
        <v>1977</v>
      </c>
      <c r="C208" s="3" t="n">
        <v>35</v>
      </c>
      <c r="D208" s="3" t="n">
        <v>47</v>
      </c>
      <c r="E208" s="3" t="n">
        <v>101</v>
      </c>
      <c r="F208" s="3" t="n">
        <v>111</v>
      </c>
      <c r="G208" s="3" t="n">
        <v>258</v>
      </c>
      <c r="H208" s="3" t="n">
        <v>274</v>
      </c>
      <c r="I208" s="3" t="n">
        <v>214</v>
      </c>
      <c r="J208" s="3" t="n">
        <v>254</v>
      </c>
      <c r="K208" s="3" t="n">
        <v>161</v>
      </c>
      <c r="L208" s="3" t="n">
        <v>71</v>
      </c>
      <c r="M208" s="3" t="n">
        <v>26</v>
      </c>
      <c r="N208" s="3" t="n">
        <v>38</v>
      </c>
      <c r="O208" s="3" t="n">
        <f aca="false">SUM(C208:N208)</f>
        <v>1590</v>
      </c>
    </row>
    <row r="209" customFormat="false" ht="12.75" hidden="false" customHeight="false" outlineLevel="0" collapsed="false">
      <c r="A209" s="3" t="s">
        <v>10</v>
      </c>
      <c r="B209" s="3" t="n">
        <v>1978</v>
      </c>
      <c r="C209" s="3" t="n">
        <v>62</v>
      </c>
      <c r="D209" s="3" t="n">
        <v>68</v>
      </c>
      <c r="E209" s="3" t="n">
        <v>90</v>
      </c>
      <c r="F209" s="3" t="n">
        <v>185</v>
      </c>
      <c r="G209" s="3" t="n">
        <v>290</v>
      </c>
      <c r="H209" s="3" t="n">
        <v>289</v>
      </c>
      <c r="I209" s="3" t="n">
        <v>213</v>
      </c>
      <c r="J209" s="3" t="n">
        <v>173</v>
      </c>
      <c r="K209" s="3" t="n">
        <v>111</v>
      </c>
      <c r="L209" s="3" t="n">
        <v>89</v>
      </c>
      <c r="M209" s="3" t="n">
        <v>16</v>
      </c>
      <c r="N209" s="3" t="n">
        <v>56</v>
      </c>
      <c r="O209" s="3" t="n">
        <f aca="false">SUM(C209:N209)</f>
        <v>1642</v>
      </c>
    </row>
    <row r="210" customFormat="false" ht="12.75" hidden="false" customHeight="false" outlineLevel="0" collapsed="false">
      <c r="A210" s="3" t="s">
        <v>10</v>
      </c>
      <c r="B210" s="3" t="n">
        <v>1979</v>
      </c>
      <c r="C210" s="3" t="n">
        <v>20</v>
      </c>
      <c r="D210" s="3" t="n">
        <v>82</v>
      </c>
      <c r="E210" s="3" t="n">
        <v>83</v>
      </c>
      <c r="F210" s="3" t="n">
        <v>189</v>
      </c>
      <c r="G210" s="3" t="n">
        <v>316</v>
      </c>
      <c r="H210" s="3" t="n">
        <v>353</v>
      </c>
      <c r="I210" s="3" t="n">
        <v>182</v>
      </c>
      <c r="J210" s="3" t="n">
        <v>175</v>
      </c>
      <c r="K210" s="3" t="n">
        <v>154</v>
      </c>
      <c r="L210" s="3" t="n">
        <v>158</v>
      </c>
      <c r="M210" s="3" t="n">
        <v>27</v>
      </c>
      <c r="N210" s="3" t="n">
        <v>26</v>
      </c>
      <c r="O210" s="3" t="n">
        <f aca="false">SUM(C210:N210)</f>
        <v>1765</v>
      </c>
    </row>
    <row r="211" customFormat="false" ht="12.75" hidden="false" customHeight="false" outlineLevel="0" collapsed="false">
      <c r="A211" s="3" t="s">
        <v>10</v>
      </c>
      <c r="B211" s="3" t="n">
        <v>1980</v>
      </c>
      <c r="C211" s="3" t="n">
        <v>30</v>
      </c>
      <c r="D211" s="3" t="n">
        <v>31</v>
      </c>
      <c r="E211" s="3" t="n">
        <v>196</v>
      </c>
      <c r="F211" s="3" t="n">
        <v>136</v>
      </c>
      <c r="G211" s="3" t="n">
        <v>209</v>
      </c>
      <c r="H211" s="3" t="n">
        <v>265</v>
      </c>
      <c r="I211" s="3" t="n">
        <v>163</v>
      </c>
      <c r="J211" s="3" t="n">
        <v>154</v>
      </c>
      <c r="K211" s="3" t="n">
        <v>136</v>
      </c>
      <c r="L211" s="3" t="n">
        <v>45</v>
      </c>
      <c r="M211" s="3" t="n">
        <v>59</v>
      </c>
      <c r="N211" s="3" t="n">
        <v>23</v>
      </c>
      <c r="O211" s="3" t="n">
        <f aca="false">SUM(C211:N211)</f>
        <v>1447</v>
      </c>
    </row>
    <row r="212" customFormat="false" ht="12.75" hidden="false" customHeight="false" outlineLevel="0" collapsed="false">
      <c r="A212" s="3" t="s">
        <v>10</v>
      </c>
      <c r="B212" s="3" t="n">
        <v>1981</v>
      </c>
      <c r="C212" s="3" t="n">
        <v>30</v>
      </c>
      <c r="D212" s="3" t="n">
        <v>68</v>
      </c>
      <c r="E212" s="3" t="n">
        <v>129</v>
      </c>
      <c r="F212" s="3" t="n">
        <v>212</v>
      </c>
      <c r="G212" s="3" t="n">
        <v>273</v>
      </c>
      <c r="H212" s="3" t="n">
        <v>192</v>
      </c>
      <c r="I212" s="3" t="n">
        <v>217</v>
      </c>
      <c r="J212" s="3" t="n">
        <v>188</v>
      </c>
      <c r="K212" s="3" t="n">
        <v>155</v>
      </c>
      <c r="L212" s="3" t="n">
        <v>82</v>
      </c>
      <c r="M212" s="3" t="n">
        <v>39</v>
      </c>
      <c r="N212" s="3" t="n">
        <v>29</v>
      </c>
      <c r="O212" s="3" t="n">
        <f aca="false">SUM(C212:N212)</f>
        <v>1614</v>
      </c>
    </row>
    <row r="213" customFormat="false" ht="12.75" hidden="false" customHeight="false" outlineLevel="0" collapsed="false">
      <c r="A213" s="3" t="s">
        <v>10</v>
      </c>
      <c r="B213" s="3" t="n">
        <v>1982</v>
      </c>
      <c r="C213" s="3" t="n">
        <v>56</v>
      </c>
      <c r="D213" s="3" t="n">
        <v>53</v>
      </c>
      <c r="E213" s="3" t="n">
        <v>138</v>
      </c>
      <c r="F213" s="3" t="n">
        <v>174</v>
      </c>
      <c r="G213" s="3" t="n">
        <v>303</v>
      </c>
      <c r="H213" s="3" t="n">
        <v>237</v>
      </c>
      <c r="I213" s="3" t="n">
        <v>318</v>
      </c>
      <c r="J213" s="3" t="n">
        <v>301</v>
      </c>
      <c r="K213" s="3" t="n">
        <v>178</v>
      </c>
      <c r="L213" s="3" t="n">
        <v>104</v>
      </c>
      <c r="M213" s="3" t="n">
        <v>45</v>
      </c>
      <c r="N213" s="3" t="n">
        <v>12</v>
      </c>
      <c r="O213" s="3" t="n">
        <f aca="false">SUM(C213:N213)</f>
        <v>1919</v>
      </c>
    </row>
    <row r="214" customFormat="false" ht="12.75" hidden="false" customHeight="false" outlineLevel="0" collapsed="false">
      <c r="A214" s="3" t="s">
        <v>10</v>
      </c>
      <c r="B214" s="3" t="n">
        <v>1983</v>
      </c>
      <c r="C214" s="3" t="n">
        <v>23</v>
      </c>
      <c r="D214" s="3" t="n">
        <v>86</v>
      </c>
      <c r="E214" s="3" t="n">
        <v>81</v>
      </c>
      <c r="F214" s="3" t="n">
        <v>126</v>
      </c>
      <c r="G214" s="3" t="n">
        <v>196</v>
      </c>
      <c r="H214" s="3" t="n">
        <v>254</v>
      </c>
      <c r="I214" s="3" t="n">
        <v>317</v>
      </c>
      <c r="J214" s="3" t="n">
        <v>332</v>
      </c>
      <c r="K214" s="3" t="n">
        <v>165</v>
      </c>
      <c r="L214" s="3" t="n">
        <v>91</v>
      </c>
      <c r="M214" s="3" t="n">
        <v>56</v>
      </c>
      <c r="N214" s="3" t="n">
        <v>38</v>
      </c>
      <c r="O214" s="3" t="n">
        <f aca="false">SUM(C214:N214)</f>
        <v>1765</v>
      </c>
    </row>
    <row r="215" customFormat="false" ht="12.75" hidden="false" customHeight="false" outlineLevel="0" collapsed="false">
      <c r="A215" s="3" t="s">
        <v>10</v>
      </c>
      <c r="B215" s="3" t="n">
        <v>1984</v>
      </c>
      <c r="C215" s="3" t="n">
        <v>13</v>
      </c>
      <c r="D215" s="3" t="n">
        <v>74</v>
      </c>
      <c r="E215" s="3" t="n">
        <v>135</v>
      </c>
      <c r="F215" s="3" t="n">
        <v>200</v>
      </c>
      <c r="G215" s="3" t="n">
        <v>239</v>
      </c>
      <c r="H215" s="3" t="n">
        <v>189</v>
      </c>
      <c r="I215" s="3" t="n">
        <v>226</v>
      </c>
      <c r="J215" s="3" t="n">
        <v>248</v>
      </c>
      <c r="K215" s="3" t="n">
        <v>100</v>
      </c>
      <c r="L215" s="3" t="n">
        <v>80</v>
      </c>
      <c r="M215" s="3" t="n">
        <v>50</v>
      </c>
      <c r="N215" s="3" t="n">
        <v>6</v>
      </c>
      <c r="O215" s="3" t="n">
        <f aca="false">SUM(C215:N215)</f>
        <v>1560</v>
      </c>
    </row>
    <row r="216" customFormat="false" ht="12.75" hidden="false" customHeight="false" outlineLevel="0" collapsed="false">
      <c r="A216" s="3" t="s">
        <v>10</v>
      </c>
      <c r="B216" s="3" t="n">
        <v>1985</v>
      </c>
      <c r="C216" s="3" t="n">
        <v>27</v>
      </c>
      <c r="D216" s="3" t="n">
        <v>79</v>
      </c>
      <c r="E216" s="3" t="n">
        <v>50</v>
      </c>
      <c r="F216" s="3" t="n">
        <v>160</v>
      </c>
      <c r="G216" s="3" t="n">
        <v>289</v>
      </c>
      <c r="H216" s="3" t="n">
        <v>225</v>
      </c>
      <c r="I216" s="3" t="n">
        <v>246</v>
      </c>
      <c r="J216" s="3" t="n">
        <v>219</v>
      </c>
      <c r="K216" s="3" t="n">
        <v>156</v>
      </c>
      <c r="L216" s="3" t="n">
        <v>88</v>
      </c>
      <c r="M216" s="3" t="n">
        <v>38</v>
      </c>
      <c r="N216" s="3" t="n">
        <v>18</v>
      </c>
      <c r="O216" s="3" t="n">
        <f aca="false">SUM(C216:N216)</f>
        <v>1595</v>
      </c>
    </row>
    <row r="217" customFormat="false" ht="12.75" hidden="false" customHeight="false" outlineLevel="0" collapsed="false">
      <c r="A217" s="3" t="s">
        <v>10</v>
      </c>
      <c r="B217" s="3" t="n">
        <v>1986</v>
      </c>
      <c r="C217" s="3" t="n">
        <v>14</v>
      </c>
      <c r="D217" s="3" t="n">
        <v>94</v>
      </c>
      <c r="E217" s="3" t="n">
        <v>135</v>
      </c>
      <c r="F217" s="3" t="n">
        <v>173</v>
      </c>
      <c r="G217" s="3" t="n">
        <v>262</v>
      </c>
      <c r="H217" s="3" t="n">
        <v>306</v>
      </c>
      <c r="I217" s="3" t="n">
        <v>222</v>
      </c>
      <c r="J217" s="3" t="n">
        <v>259</v>
      </c>
      <c r="K217" s="3" t="n">
        <v>185</v>
      </c>
      <c r="L217" s="3" t="n">
        <v>94</v>
      </c>
      <c r="M217" s="3" t="n">
        <v>42</v>
      </c>
      <c r="N217" s="3" t="n">
        <v>27</v>
      </c>
      <c r="O217" s="3" t="n">
        <f aca="false">SUM(C217:N217)</f>
        <v>1813</v>
      </c>
    </row>
    <row r="218" customFormat="false" ht="12.75" hidden="false" customHeight="false" outlineLevel="0" collapsed="false">
      <c r="A218" s="3" t="s">
        <v>10</v>
      </c>
      <c r="B218" s="3" t="n">
        <v>1987</v>
      </c>
      <c r="C218" s="3" t="n">
        <v>52</v>
      </c>
      <c r="D218" s="3" t="n">
        <v>89</v>
      </c>
      <c r="E218" s="3" t="n">
        <v>162</v>
      </c>
      <c r="F218" s="3" t="n">
        <v>178</v>
      </c>
      <c r="G218" s="3" t="n">
        <v>199</v>
      </c>
      <c r="H218" s="3" t="n">
        <v>207</v>
      </c>
      <c r="I218" s="3" t="n">
        <v>266</v>
      </c>
      <c r="J218" s="3" t="n">
        <v>223</v>
      </c>
      <c r="K218" s="3" t="n">
        <v>211</v>
      </c>
      <c r="L218" s="3" t="n">
        <v>175</v>
      </c>
      <c r="M218" s="3" t="n">
        <v>31</v>
      </c>
      <c r="N218" s="3" t="n">
        <v>30</v>
      </c>
      <c r="O218" s="3" t="n">
        <f aca="false">SUM(C218:N218)</f>
        <v>1823</v>
      </c>
    </row>
    <row r="219" customFormat="false" ht="12.75" hidden="false" customHeight="false" outlineLevel="0" collapsed="false">
      <c r="A219" s="3" t="s">
        <v>10</v>
      </c>
      <c r="B219" s="3" t="n">
        <v>1988</v>
      </c>
      <c r="C219" s="3" t="n">
        <v>28</v>
      </c>
      <c r="D219" s="3" t="n">
        <v>28</v>
      </c>
      <c r="E219" s="3" t="n">
        <v>77</v>
      </c>
      <c r="F219" s="3" t="n">
        <v>198</v>
      </c>
      <c r="G219" s="3" t="n">
        <v>315</v>
      </c>
      <c r="H219" s="3" t="n">
        <v>281</v>
      </c>
      <c r="I219" s="3" t="n">
        <v>261</v>
      </c>
      <c r="J219" s="3" t="n">
        <v>230</v>
      </c>
      <c r="K219" s="3" t="n">
        <v>166</v>
      </c>
      <c r="L219" s="3" t="n">
        <v>147</v>
      </c>
      <c r="M219" s="3" t="n">
        <v>58</v>
      </c>
      <c r="N219" s="3" t="n">
        <v>41</v>
      </c>
      <c r="O219" s="3" t="n">
        <f aca="false">SUM(C219:N219)</f>
        <v>1830</v>
      </c>
    </row>
    <row r="220" customFormat="false" ht="12.75" hidden="false" customHeight="false" outlineLevel="0" collapsed="false">
      <c r="A220" s="3" t="s">
        <v>10</v>
      </c>
      <c r="B220" s="3" t="n">
        <v>1989</v>
      </c>
      <c r="C220" s="3" t="n">
        <v>41</v>
      </c>
      <c r="D220" s="3" t="n">
        <v>71</v>
      </c>
      <c r="E220" s="3" t="n">
        <v>65</v>
      </c>
      <c r="F220" s="3" t="n">
        <v>145</v>
      </c>
      <c r="G220" s="3" t="n">
        <v>331</v>
      </c>
      <c r="H220" s="3" t="n">
        <v>260</v>
      </c>
      <c r="I220" s="3" t="n">
        <v>321</v>
      </c>
      <c r="J220" s="3" t="n">
        <v>230</v>
      </c>
      <c r="K220" s="3" t="n">
        <v>209</v>
      </c>
      <c r="L220" s="3" t="n">
        <v>93</v>
      </c>
      <c r="M220" s="3" t="n">
        <v>60</v>
      </c>
      <c r="N220" s="3" t="n">
        <v>36</v>
      </c>
      <c r="O220" s="3" t="n">
        <f aca="false">SUM(C220:N220)</f>
        <v>1862</v>
      </c>
    </row>
    <row r="221" customFormat="false" ht="12.75" hidden="false" customHeight="false" outlineLevel="0" collapsed="false">
      <c r="A221" s="3" t="s">
        <v>10</v>
      </c>
      <c r="B221" s="3" t="n">
        <v>1990</v>
      </c>
      <c r="C221" s="3" t="n">
        <v>24</v>
      </c>
      <c r="D221" s="3" t="n">
        <v>50</v>
      </c>
      <c r="E221" s="3" t="n">
        <v>167</v>
      </c>
      <c r="F221" s="3" t="n">
        <v>279</v>
      </c>
      <c r="G221" s="3" t="n">
        <v>295</v>
      </c>
      <c r="H221" s="3" t="n">
        <v>298</v>
      </c>
      <c r="I221" s="3" t="n">
        <v>208</v>
      </c>
      <c r="J221" s="3" t="n">
        <v>247</v>
      </c>
      <c r="K221" s="3" t="n">
        <v>104</v>
      </c>
      <c r="L221" s="3" t="n">
        <v>124</v>
      </c>
      <c r="M221" s="3" t="n">
        <v>30</v>
      </c>
      <c r="N221" s="3" t="n">
        <v>27</v>
      </c>
      <c r="O221" s="3" t="n">
        <f aca="false">SUM(C221:N221)</f>
        <v>1853</v>
      </c>
    </row>
    <row r="222" customFormat="false" ht="12.75" hidden="false" customHeight="false" outlineLevel="0" collapsed="false">
      <c r="A222" s="3" t="s">
        <v>10</v>
      </c>
      <c r="B222" s="3" t="n">
        <v>1991</v>
      </c>
      <c r="C222" s="52" t="n">
        <v>44.1</v>
      </c>
      <c r="D222" s="52" t="n">
        <v>47.9</v>
      </c>
      <c r="E222" s="52" t="n">
        <v>111.9</v>
      </c>
      <c r="F222" s="52" t="n">
        <v>195.6</v>
      </c>
      <c r="G222" s="52" t="n">
        <v>260.9</v>
      </c>
      <c r="H222" s="52" t="n">
        <v>240.1</v>
      </c>
      <c r="I222" s="52" t="n">
        <v>357.9</v>
      </c>
      <c r="J222" s="52" t="n">
        <v>257.7</v>
      </c>
      <c r="K222" s="52" t="n">
        <v>171.7</v>
      </c>
      <c r="L222" s="52" t="n">
        <v>112.5</v>
      </c>
      <c r="M222" s="52" t="n">
        <v>26</v>
      </c>
      <c r="N222" s="52" t="n">
        <v>33.7</v>
      </c>
      <c r="O222" s="3" t="n">
        <f aca="false">SUM(C222:N222)</f>
        <v>1860</v>
      </c>
    </row>
    <row r="223" customFormat="false" ht="12.75" hidden="false" customHeight="false" outlineLevel="0" collapsed="false">
      <c r="A223" s="3" t="s">
        <v>10</v>
      </c>
      <c r="B223" s="3" t="n">
        <v>1992</v>
      </c>
      <c r="C223" s="52" t="n">
        <v>59.3</v>
      </c>
      <c r="D223" s="52" t="n">
        <v>45.3</v>
      </c>
      <c r="E223" s="52" t="n">
        <v>74.7</v>
      </c>
      <c r="F223" s="52" t="n">
        <v>91.4</v>
      </c>
      <c r="G223" s="52" t="n">
        <v>325.7</v>
      </c>
      <c r="H223" s="52" t="n">
        <v>376.5</v>
      </c>
      <c r="I223" s="52" t="n">
        <v>284.5</v>
      </c>
      <c r="J223" s="52" t="n">
        <v>250.6</v>
      </c>
      <c r="K223" s="52" t="n">
        <v>110.4</v>
      </c>
      <c r="L223" s="52" t="n">
        <v>102.2</v>
      </c>
      <c r="M223" s="52" t="n">
        <v>23.2</v>
      </c>
      <c r="N223" s="52" t="n">
        <v>48.5</v>
      </c>
      <c r="O223" s="3" t="n">
        <f aca="false">SUM(C223:N223)</f>
        <v>1792.3</v>
      </c>
    </row>
    <row r="224" customFormat="false" ht="12.75" hidden="false" customHeight="false" outlineLevel="0" collapsed="false">
      <c r="A224" s="3" t="s">
        <v>10</v>
      </c>
      <c r="B224" s="3" t="n">
        <v>1993</v>
      </c>
      <c r="C224" s="52" t="n">
        <v>46.6</v>
      </c>
      <c r="D224" s="52" t="n">
        <v>56.5</v>
      </c>
      <c r="E224" s="52" t="n">
        <v>114.1</v>
      </c>
      <c r="F224" s="52" t="n">
        <v>213.5</v>
      </c>
      <c r="G224" s="52" t="n">
        <v>334.8</v>
      </c>
      <c r="H224" s="52" t="n">
        <v>261.5</v>
      </c>
      <c r="I224" s="54" t="n">
        <v>220.6</v>
      </c>
      <c r="J224" s="54" t="n">
        <v>236.6</v>
      </c>
      <c r="K224" s="52" t="n">
        <v>132.8</v>
      </c>
      <c r="L224" s="52" t="n">
        <v>104.7</v>
      </c>
      <c r="M224" s="52" t="n">
        <v>51.3</v>
      </c>
      <c r="N224" s="52" t="n">
        <v>12.9</v>
      </c>
      <c r="O224" s="56" t="n">
        <f aca="false">SUM(C224:N224)</f>
        <v>1785.9</v>
      </c>
    </row>
    <row r="225" customFormat="false" ht="12.75" hidden="false" customHeight="false" outlineLevel="0" collapsed="false">
      <c r="A225" s="3" t="s">
        <v>10</v>
      </c>
      <c r="B225" s="3" t="n">
        <v>1994</v>
      </c>
      <c r="C225" s="52" t="n">
        <v>18.3</v>
      </c>
      <c r="D225" s="52" t="n">
        <v>79.6</v>
      </c>
      <c r="E225" s="52" t="n">
        <v>112.9</v>
      </c>
      <c r="F225" s="52" t="n">
        <v>138.4</v>
      </c>
      <c r="G225" s="54" t="n">
        <v>267.9</v>
      </c>
      <c r="H225" s="54" t="n">
        <v>325.8</v>
      </c>
      <c r="I225" s="54" t="n">
        <v>445.8</v>
      </c>
      <c r="J225" s="54" t="n">
        <v>255.8</v>
      </c>
      <c r="K225" s="54" t="n">
        <v>125.4</v>
      </c>
      <c r="L225" s="52" t="n">
        <v>123.9</v>
      </c>
      <c r="M225" s="52" t="n">
        <v>83.9</v>
      </c>
      <c r="N225" s="52" t="n">
        <v>8.8</v>
      </c>
      <c r="O225" s="56" t="n">
        <f aca="false">SUM(C225:N225)</f>
        <v>1986.5</v>
      </c>
    </row>
    <row r="226" customFormat="false" ht="12.75" hidden="false" customHeight="false" outlineLevel="0" collapsed="false">
      <c r="A226" s="3" t="s">
        <v>10</v>
      </c>
      <c r="B226" s="3" t="n">
        <v>1995</v>
      </c>
      <c r="C226" s="52" t="n">
        <v>46</v>
      </c>
      <c r="D226" s="52" t="n">
        <v>54.8</v>
      </c>
      <c r="E226" s="52" t="n">
        <v>91.2</v>
      </c>
      <c r="F226" s="52" t="n">
        <v>200.3</v>
      </c>
      <c r="G226" s="52" t="n">
        <v>233.8</v>
      </c>
      <c r="H226" s="52" t="n">
        <v>255.7</v>
      </c>
      <c r="I226" s="52" t="n">
        <v>312</v>
      </c>
      <c r="J226" s="52" t="n">
        <v>300.2</v>
      </c>
      <c r="K226" s="52" t="n">
        <v>129.5</v>
      </c>
      <c r="L226" s="52" t="n">
        <v>128.7</v>
      </c>
      <c r="M226" s="52" t="n">
        <v>43</v>
      </c>
      <c r="N226" s="52" t="n">
        <v>60.2</v>
      </c>
      <c r="O226" s="3" t="n">
        <f aca="false">SUM(C226:N226)</f>
        <v>1855.4</v>
      </c>
    </row>
    <row r="227" customFormat="false" ht="12.75" hidden="false" customHeight="false" outlineLevel="0" collapsed="false">
      <c r="A227" s="3" t="s">
        <v>10</v>
      </c>
      <c r="B227" s="3" t="n">
        <v>1996</v>
      </c>
      <c r="C227" s="52" t="n">
        <v>45.7</v>
      </c>
      <c r="D227" s="52" t="n">
        <v>70.2</v>
      </c>
      <c r="E227" s="52" t="n">
        <v>192.2</v>
      </c>
      <c r="F227" s="52" t="n">
        <v>244.6</v>
      </c>
      <c r="G227" s="52" t="n">
        <v>207.6</v>
      </c>
      <c r="H227" s="52" t="n">
        <v>264.6</v>
      </c>
      <c r="I227" s="52" t="n">
        <v>251.2</v>
      </c>
      <c r="J227" s="52" t="n">
        <v>317.9</v>
      </c>
      <c r="K227" s="52" t="n">
        <v>153.4</v>
      </c>
      <c r="L227" s="52" t="n">
        <v>84.7</v>
      </c>
      <c r="M227" s="52" t="n">
        <v>48.1</v>
      </c>
      <c r="N227" s="52" t="n">
        <v>49.1</v>
      </c>
      <c r="O227" s="3" t="n">
        <f aca="false">SUM(C227:N227)</f>
        <v>1929.3</v>
      </c>
    </row>
    <row r="228" customFormat="false" ht="12.75" hidden="false" customHeight="false" outlineLevel="0" collapsed="false">
      <c r="A228" s="3" t="s">
        <v>10</v>
      </c>
      <c r="B228" s="3" t="n">
        <v>1997</v>
      </c>
      <c r="C228" s="52" t="n">
        <v>56.8</v>
      </c>
      <c r="D228" s="52" t="n">
        <v>63.2</v>
      </c>
      <c r="E228" s="52" t="n">
        <v>166.8</v>
      </c>
      <c r="F228" s="52" t="n">
        <v>174</v>
      </c>
      <c r="G228" s="52" t="n">
        <v>259.9</v>
      </c>
      <c r="H228" s="52" t="n">
        <v>246.5</v>
      </c>
      <c r="I228" s="52" t="n">
        <v>325.9</v>
      </c>
      <c r="J228" s="52" t="n">
        <v>352.3</v>
      </c>
      <c r="K228" s="52" t="n">
        <v>187.4</v>
      </c>
      <c r="L228" s="52" t="n">
        <v>71.1</v>
      </c>
      <c r="M228" s="52" t="n">
        <v>18.7</v>
      </c>
      <c r="N228" s="52" t="n">
        <v>31.8</v>
      </c>
      <c r="O228" s="3" t="n">
        <f aca="false">SUM(C228:N228)</f>
        <v>1954.4</v>
      </c>
    </row>
    <row r="229" customFormat="false" ht="12.75" hidden="false" customHeight="false" outlineLevel="0" collapsed="false">
      <c r="A229" s="3" t="s">
        <v>10</v>
      </c>
      <c r="B229" s="3" t="n">
        <v>1998</v>
      </c>
      <c r="C229" s="52" t="n">
        <v>34.5</v>
      </c>
      <c r="D229" s="52" t="n">
        <v>31.2</v>
      </c>
      <c r="E229" s="52" t="n">
        <v>170.1</v>
      </c>
      <c r="F229" s="52" t="n">
        <v>170.7</v>
      </c>
      <c r="G229" s="52" t="n">
        <v>289.1</v>
      </c>
      <c r="H229" s="52" t="n">
        <v>236.1</v>
      </c>
      <c r="I229" s="52" t="n">
        <v>271.9</v>
      </c>
      <c r="J229" s="52" t="n">
        <v>214.7</v>
      </c>
      <c r="K229" s="52" t="n">
        <v>172.7</v>
      </c>
      <c r="L229" s="52" t="n">
        <v>118.9</v>
      </c>
      <c r="M229" s="52" t="n">
        <v>55.3</v>
      </c>
      <c r="N229" s="52" t="n">
        <v>29.3</v>
      </c>
      <c r="O229" s="3" t="n">
        <f aca="false">SUM(C229:N229)</f>
        <v>1794.5</v>
      </c>
    </row>
    <row r="230" customFormat="false" ht="12.75" hidden="false" customHeight="false" outlineLevel="0" collapsed="false">
      <c r="A230" s="3" t="s">
        <v>10</v>
      </c>
      <c r="B230" s="3" t="n">
        <v>1999</v>
      </c>
      <c r="C230" s="52" t="n">
        <v>21.2</v>
      </c>
      <c r="D230" s="52" t="n">
        <v>57.4</v>
      </c>
      <c r="E230" s="52" t="n">
        <v>158.3</v>
      </c>
      <c r="F230" s="52" t="n">
        <v>140.1</v>
      </c>
      <c r="G230" s="52" t="n">
        <v>314.1</v>
      </c>
      <c r="H230" s="52" t="n">
        <v>300.4</v>
      </c>
      <c r="I230" s="52" t="n">
        <v>334.7</v>
      </c>
      <c r="J230" s="52" t="n">
        <v>234.9</v>
      </c>
      <c r="K230" s="52" t="n">
        <v>224.7</v>
      </c>
      <c r="L230" s="52" t="n">
        <v>92.8</v>
      </c>
      <c r="M230" s="52" t="n">
        <v>32</v>
      </c>
      <c r="N230" s="52" t="n">
        <v>35.4</v>
      </c>
      <c r="O230" s="3" t="n">
        <f aca="false">SUM(C230:N230)</f>
        <v>1946</v>
      </c>
    </row>
    <row r="231" customFormat="false" ht="12.75" hidden="false" customHeight="false" outlineLevel="0" collapsed="false">
      <c r="A231" s="3" t="s">
        <v>10</v>
      </c>
      <c r="B231" s="3" t="n">
        <v>2000</v>
      </c>
      <c r="C231" s="52" t="n">
        <v>31.3</v>
      </c>
      <c r="D231" s="52" t="n">
        <v>63.7</v>
      </c>
      <c r="E231" s="52" t="n">
        <v>117.7</v>
      </c>
      <c r="F231" s="52" t="n">
        <v>237</v>
      </c>
      <c r="G231" s="52" t="n">
        <v>331.5</v>
      </c>
      <c r="H231" s="52" t="n">
        <v>245.9</v>
      </c>
      <c r="I231" s="52" t="n">
        <v>209.3</v>
      </c>
      <c r="J231" s="52" t="n">
        <v>222.1</v>
      </c>
      <c r="K231" s="52" t="n">
        <v>256.6</v>
      </c>
      <c r="L231" s="52" t="n">
        <v>151.7</v>
      </c>
      <c r="M231" s="52" t="n">
        <v>13.5</v>
      </c>
      <c r="N231" s="52" t="n">
        <v>13.3</v>
      </c>
      <c r="O231" s="3" t="n">
        <f aca="false">SUM(C231:N231)</f>
        <v>1893.6</v>
      </c>
    </row>
    <row r="232" customFormat="false" ht="12.75" hidden="false" customHeight="false" outlineLevel="0" collapsed="false">
      <c r="A232" s="3" t="s">
        <v>10</v>
      </c>
      <c r="B232" s="45" t="s">
        <v>33</v>
      </c>
      <c r="C232" s="52" t="n">
        <v>20.9</v>
      </c>
      <c r="D232" s="52" t="n">
        <v>74.2</v>
      </c>
      <c r="E232" s="52" t="n">
        <v>169.5</v>
      </c>
      <c r="F232" s="52" t="n">
        <v>134.2</v>
      </c>
      <c r="G232" s="52" t="n">
        <v>341.7</v>
      </c>
      <c r="H232" s="52" t="n">
        <v>211.4</v>
      </c>
      <c r="I232" s="52" t="n">
        <v>299.9</v>
      </c>
      <c r="J232" s="52" t="n">
        <v>251.6</v>
      </c>
      <c r="K232" s="52" t="n">
        <v>115.9</v>
      </c>
      <c r="L232" s="52" t="n">
        <v>99.6</v>
      </c>
      <c r="M232" s="52" t="n">
        <v>55.9</v>
      </c>
      <c r="N232" s="54" t="n">
        <v>28.8</v>
      </c>
      <c r="O232" s="56" t="n">
        <f aca="false">SUM(C232:N232)</f>
        <v>1803.6</v>
      </c>
    </row>
    <row r="233" customFormat="false" ht="12.75" hidden="false" customHeight="false" outlineLevel="0" collapsed="false">
      <c r="A233" s="3" t="s">
        <v>10</v>
      </c>
      <c r="B233" s="45" t="s">
        <v>34</v>
      </c>
      <c r="C233" s="54"/>
      <c r="D233" s="52" t="n">
        <v>62.9</v>
      </c>
      <c r="E233" s="52" t="n">
        <v>143.4</v>
      </c>
      <c r="F233" s="52" t="n">
        <v>203.6</v>
      </c>
      <c r="G233" s="52" t="n">
        <v>332.4</v>
      </c>
      <c r="H233" s="52" t="n">
        <v>273.6</v>
      </c>
      <c r="I233" s="52" t="n">
        <v>304.5</v>
      </c>
      <c r="J233" s="52" t="n">
        <v>333.5</v>
      </c>
      <c r="K233" s="52" t="n">
        <v>181</v>
      </c>
      <c r="L233" s="52" t="n">
        <v>51.7</v>
      </c>
      <c r="M233" s="52" t="n">
        <v>32.5</v>
      </c>
      <c r="N233" s="52" t="n">
        <v>51.2</v>
      </c>
      <c r="O233" s="3" t="n">
        <f aca="false">SUM(C233:N233)</f>
        <v>1970.3</v>
      </c>
    </row>
    <row r="234" customFormat="false" ht="12.75" hidden="false" customHeight="false" outlineLevel="0" collapsed="false">
      <c r="A234" s="3" t="s">
        <v>10</v>
      </c>
      <c r="B234" s="45" t="s">
        <v>35</v>
      </c>
      <c r="C234" s="52" t="n">
        <v>35</v>
      </c>
      <c r="D234" s="52" t="n">
        <v>62.8</v>
      </c>
      <c r="E234" s="52" t="n">
        <v>181.8</v>
      </c>
      <c r="F234" s="52" t="n">
        <v>192.9</v>
      </c>
      <c r="G234" s="52" t="n">
        <v>245.7</v>
      </c>
      <c r="H234" s="52" t="n">
        <v>267.5</v>
      </c>
      <c r="I234" s="52" t="n">
        <v>287.1</v>
      </c>
      <c r="J234" s="52" t="n">
        <v>274.5</v>
      </c>
      <c r="K234" s="52" t="n">
        <v>187.3</v>
      </c>
      <c r="L234" s="52" t="n">
        <v>92.4</v>
      </c>
      <c r="M234" s="52" t="n">
        <v>14.9</v>
      </c>
      <c r="N234" s="52" t="n">
        <v>32.6</v>
      </c>
      <c r="O234" s="3" t="n">
        <f aca="false">SUM(C234:N234)</f>
        <v>1874.5</v>
      </c>
    </row>
    <row r="235" customFormat="false" ht="12.75" hidden="false" customHeight="false" outlineLevel="0" collapsed="false">
      <c r="A235" s="3" t="s">
        <v>10</v>
      </c>
      <c r="B235" s="45" t="s">
        <v>36</v>
      </c>
      <c r="C235" s="52" t="n">
        <v>32.4</v>
      </c>
      <c r="D235" s="52" t="n">
        <v>48.9</v>
      </c>
      <c r="E235" s="52" t="n">
        <v>129.3</v>
      </c>
      <c r="F235" s="52" t="n">
        <v>240.5</v>
      </c>
      <c r="G235" s="52" t="n">
        <v>253.3</v>
      </c>
      <c r="H235" s="52" t="n">
        <v>208.5</v>
      </c>
      <c r="I235" s="52" t="n">
        <v>217.2</v>
      </c>
      <c r="J235" s="52" t="n">
        <v>232.4</v>
      </c>
      <c r="K235" s="52" t="n">
        <v>143.1</v>
      </c>
      <c r="L235" s="52" t="n">
        <v>82.5</v>
      </c>
      <c r="M235" s="52" t="n">
        <v>46.1</v>
      </c>
      <c r="N235" s="52" t="n">
        <v>22.8</v>
      </c>
      <c r="O235" s="3" t="n">
        <f aca="false">SUM(C235:N235)</f>
        <v>1657</v>
      </c>
    </row>
    <row r="236" customFormat="false" ht="12.75" hidden="false" customHeight="false" outlineLevel="0" collapsed="false">
      <c r="A236" s="3" t="s">
        <v>10</v>
      </c>
      <c r="B236" s="45" t="s">
        <v>37</v>
      </c>
      <c r="C236" s="52" t="n">
        <v>38</v>
      </c>
      <c r="D236" s="52" t="n">
        <v>88.1</v>
      </c>
      <c r="E236" s="52" t="n">
        <v>132.4</v>
      </c>
      <c r="F236" s="52" t="n">
        <v>195.7</v>
      </c>
      <c r="G236" s="52" t="n">
        <v>267.7</v>
      </c>
      <c r="H236" s="52" t="n">
        <v>254.3</v>
      </c>
      <c r="I236" s="52" t="n">
        <v>332.2</v>
      </c>
      <c r="J236" s="52" t="n">
        <v>229.7</v>
      </c>
      <c r="K236" s="52" t="n">
        <v>198.7</v>
      </c>
      <c r="L236" s="52" t="n">
        <v>162.5</v>
      </c>
      <c r="M236" s="52" t="n">
        <v>35.5</v>
      </c>
      <c r="N236" s="52" t="n">
        <v>26.6</v>
      </c>
      <c r="O236" s="3" t="n">
        <f aca="false">SUM(C236:N236)</f>
        <v>1961.4</v>
      </c>
    </row>
    <row r="237" customFormat="false" ht="12.75" hidden="false" customHeight="false" outlineLevel="0" collapsed="false">
      <c r="A237" s="3" t="s">
        <v>10</v>
      </c>
      <c r="B237" s="45" t="s">
        <v>38</v>
      </c>
      <c r="C237" s="52" t="n">
        <v>28.6</v>
      </c>
      <c r="D237" s="52" t="n">
        <v>62.1</v>
      </c>
      <c r="E237" s="52" t="n">
        <v>165.3</v>
      </c>
      <c r="F237" s="52" t="n">
        <v>187.1</v>
      </c>
      <c r="G237" s="52" t="n">
        <v>280</v>
      </c>
      <c r="H237" s="52" t="n">
        <v>305.7</v>
      </c>
      <c r="I237" s="52" t="n">
        <v>361</v>
      </c>
      <c r="J237" s="52" t="n">
        <v>171.5</v>
      </c>
      <c r="K237" s="52" t="n">
        <v>237</v>
      </c>
      <c r="L237" s="52" t="n">
        <v>93.5</v>
      </c>
      <c r="M237" s="52" t="n">
        <v>29.7</v>
      </c>
      <c r="N237" s="52" t="n">
        <v>33.6</v>
      </c>
      <c r="O237" s="3" t="n">
        <f aca="false">SUM(C237:N237)</f>
        <v>1955.1</v>
      </c>
    </row>
    <row r="238" customFormat="false" ht="12.75" hidden="false" customHeight="false" outlineLevel="0" collapsed="false">
      <c r="A238" s="3" t="s">
        <v>10</v>
      </c>
      <c r="B238" s="45" t="s">
        <v>39</v>
      </c>
      <c r="C238" s="52" t="n">
        <v>47.3</v>
      </c>
      <c r="D238" s="52" t="n">
        <v>94.9</v>
      </c>
      <c r="E238" s="52" t="n">
        <v>146.2</v>
      </c>
      <c r="F238" s="52" t="n">
        <v>252.2</v>
      </c>
      <c r="G238" s="52" t="n">
        <v>258.7</v>
      </c>
      <c r="H238" s="52" t="n">
        <v>275.8</v>
      </c>
      <c r="I238" s="52" t="n">
        <v>243</v>
      </c>
      <c r="J238" s="52" t="n">
        <v>259.1</v>
      </c>
      <c r="K238" s="52" t="n">
        <v>179.3</v>
      </c>
      <c r="L238" s="52" t="n">
        <v>90.8</v>
      </c>
      <c r="M238" s="52" t="n">
        <v>35.1</v>
      </c>
      <c r="N238" s="52" t="n">
        <v>10.8</v>
      </c>
      <c r="O238" s="3" t="n">
        <f aca="false">SUM(C238:N238)</f>
        <v>1893.2</v>
      </c>
    </row>
    <row r="239" customFormat="false" ht="12.75" hidden="false" customHeight="false" outlineLevel="0" collapsed="false">
      <c r="A239" s="3" t="s">
        <v>10</v>
      </c>
      <c r="B239" s="45" t="s">
        <v>40</v>
      </c>
      <c r="C239" s="52" t="n">
        <v>32.5</v>
      </c>
      <c r="D239" s="52" t="n">
        <v>49.2</v>
      </c>
      <c r="E239" s="52" t="n">
        <v>120.1</v>
      </c>
      <c r="F239" s="52" t="n">
        <v>174.9</v>
      </c>
      <c r="G239" s="52" t="n">
        <v>273.1</v>
      </c>
      <c r="H239" s="52" t="n">
        <v>317.7</v>
      </c>
      <c r="I239" s="52" t="n">
        <v>316.5</v>
      </c>
      <c r="J239" s="52" t="n">
        <v>196.1</v>
      </c>
      <c r="K239" s="52" t="n">
        <v>128.4</v>
      </c>
      <c r="L239" s="52" t="n">
        <v>94.7</v>
      </c>
      <c r="M239" s="52" t="n">
        <v>47.9</v>
      </c>
      <c r="N239" s="52" t="n">
        <v>18.8</v>
      </c>
      <c r="O239" s="3" t="n">
        <f aca="false">SUM(C239:N239)</f>
        <v>1769.9</v>
      </c>
    </row>
    <row r="240" customFormat="false" ht="12.75" hidden="false" customHeight="false" outlineLevel="0" collapsed="false">
      <c r="A240" s="3" t="s">
        <v>10</v>
      </c>
      <c r="B240" s="45" t="s">
        <v>41</v>
      </c>
      <c r="C240" s="52" t="n">
        <v>40.1</v>
      </c>
      <c r="D240" s="52" t="n">
        <v>56.3</v>
      </c>
      <c r="E240" s="52" t="n">
        <v>82.5</v>
      </c>
      <c r="F240" s="52" t="n">
        <v>301.5</v>
      </c>
      <c r="G240" s="52" t="n">
        <v>289.7</v>
      </c>
      <c r="H240" s="52" t="n">
        <v>209.4</v>
      </c>
      <c r="I240" s="54" t="n">
        <v>286.6</v>
      </c>
      <c r="J240" s="54" t="n">
        <v>291.1</v>
      </c>
      <c r="K240" s="54" t="n">
        <v>204.7</v>
      </c>
      <c r="L240" s="54" t="n">
        <v>89.5</v>
      </c>
      <c r="M240" s="52" t="n">
        <v>33.2</v>
      </c>
      <c r="N240" s="52" t="n">
        <v>15.4</v>
      </c>
    </row>
    <row r="241" customFormat="false" ht="12.75" hidden="false" customHeight="false" outlineLevel="0" collapsed="false">
      <c r="A241" s="3" t="s">
        <v>10</v>
      </c>
      <c r="B241" s="45" t="s">
        <v>42</v>
      </c>
      <c r="C241" s="52" t="n">
        <v>57.4</v>
      </c>
      <c r="D241" s="52" t="n">
        <v>17.9</v>
      </c>
      <c r="E241" s="52" t="n">
        <v>135.6</v>
      </c>
      <c r="F241" s="52" t="n">
        <v>193.5</v>
      </c>
      <c r="G241" s="54" t="n">
        <v>207.4</v>
      </c>
      <c r="H241" s="54" t="n">
        <v>240.4</v>
      </c>
      <c r="I241" s="54" t="n">
        <v>305.3</v>
      </c>
      <c r="J241" s="54" t="n">
        <v>241.8</v>
      </c>
      <c r="K241" s="54" t="n">
        <v>158.5</v>
      </c>
      <c r="L241" s="54" t="n">
        <v>146.5</v>
      </c>
      <c r="M241" s="54" t="n">
        <v>26.7</v>
      </c>
      <c r="N241" s="54" t="n">
        <v>26.4</v>
      </c>
    </row>
    <row r="242" customFormat="false" ht="12.75" hidden="false" customHeight="false" outlineLevel="0" collapsed="false">
      <c r="A242" s="3" t="s">
        <v>10</v>
      </c>
      <c r="B242" s="3" t="n">
        <v>2011</v>
      </c>
      <c r="C242" s="54" t="n">
        <v>18.9</v>
      </c>
      <c r="D242" s="54" t="n">
        <v>127.7</v>
      </c>
      <c r="E242" s="54" t="n">
        <v>186.2</v>
      </c>
      <c r="F242" s="54" t="n">
        <v>229.4</v>
      </c>
      <c r="G242" s="54" t="n">
        <v>282.9</v>
      </c>
      <c r="H242" s="54" t="n">
        <v>317.5</v>
      </c>
      <c r="I242" s="54" t="n">
        <v>243.7</v>
      </c>
      <c r="J242" s="54" t="n">
        <v>238</v>
      </c>
      <c r="K242" s="54" t="n">
        <v>199.4</v>
      </c>
      <c r="L242" s="54" t="n">
        <v>123.5</v>
      </c>
      <c r="M242" s="54" t="n">
        <v>47.4</v>
      </c>
      <c r="N242" s="54"/>
    </row>
    <row r="243" customFormat="false" ht="12.75" hidden="false" customHeight="false" outlineLevel="0" collapsed="false">
      <c r="A243" s="3" t="s">
        <v>10</v>
      </c>
      <c r="B243" s="3" t="n">
        <v>2012</v>
      </c>
      <c r="C243" s="54" t="n">
        <v>34.8</v>
      </c>
      <c r="D243" s="54" t="n">
        <v>79.2</v>
      </c>
      <c r="E243" s="54" t="n">
        <v>155.9</v>
      </c>
      <c r="F243" s="54" t="n">
        <v>225.4</v>
      </c>
      <c r="G243" s="54" t="n">
        <v>310.4</v>
      </c>
      <c r="H243" s="54" t="n">
        <v>273.5</v>
      </c>
      <c r="I243" s="54" t="n">
        <v>266.1</v>
      </c>
      <c r="J243" s="54" t="n">
        <v>209.6</v>
      </c>
      <c r="K243" s="54" t="n">
        <v>151.1</v>
      </c>
      <c r="L243" s="54" t="n">
        <v>93.1</v>
      </c>
      <c r="M243" s="54" t="n">
        <v>25</v>
      </c>
      <c r="N243" s="54" t="n">
        <v>18.1</v>
      </c>
      <c r="O243" s="3" t="n">
        <f aca="false">SUM(C243:N243)</f>
        <v>1842.2</v>
      </c>
    </row>
    <row r="244" customFormat="false" ht="12.75" hidden="false" customHeight="false" outlineLevel="0" collapsed="false">
      <c r="A244" s="3" t="s">
        <v>10</v>
      </c>
      <c r="B244" s="3" t="n">
        <v>2013</v>
      </c>
      <c r="C244" s="52" t="n">
        <v>33</v>
      </c>
      <c r="D244" s="52" t="n">
        <v>43.4</v>
      </c>
      <c r="E244" s="52" t="n">
        <v>221.3</v>
      </c>
      <c r="F244" s="52" t="n">
        <v>180.1</v>
      </c>
      <c r="G244" s="52" t="n">
        <v>275.2</v>
      </c>
      <c r="H244" s="52" t="n">
        <v>264.6</v>
      </c>
      <c r="I244" s="52" t="n">
        <v>229.8</v>
      </c>
      <c r="J244" s="52" t="n">
        <v>235.5</v>
      </c>
      <c r="K244" s="52" t="n">
        <v>143.2</v>
      </c>
      <c r="L244" s="52" t="n">
        <v>59.7</v>
      </c>
      <c r="M244" s="52" t="n">
        <v>41.7</v>
      </c>
      <c r="N244" s="52" t="n">
        <v>28.2</v>
      </c>
      <c r="O244" s="3" t="n">
        <f aca="false">SUM(C244:N244)</f>
        <v>1755.7</v>
      </c>
    </row>
    <row r="245" customFormat="false" ht="12.75" hidden="false" customHeight="false" outlineLevel="0" collapsed="false">
      <c r="A245" s="3" t="s">
        <v>10</v>
      </c>
      <c r="B245" s="3" t="n">
        <v>2014</v>
      </c>
      <c r="C245" s="52" t="n">
        <v>85.7</v>
      </c>
      <c r="D245" s="52" t="n">
        <v>56.3</v>
      </c>
      <c r="E245" s="52" t="n">
        <v>147.3</v>
      </c>
      <c r="F245" s="52" t="n">
        <v>246.4</v>
      </c>
      <c r="G245" s="52" t="n">
        <v>204.3</v>
      </c>
      <c r="H245" s="52" t="n">
        <v>176.2</v>
      </c>
      <c r="I245" s="52" t="n">
        <v>319.8</v>
      </c>
      <c r="J245" s="52" t="n">
        <v>200.3</v>
      </c>
      <c r="K245" s="52" t="n">
        <v>188.8</v>
      </c>
      <c r="L245" s="52" t="n">
        <v>102.5</v>
      </c>
      <c r="M245" s="52" t="n">
        <v>32.9</v>
      </c>
      <c r="N245" s="52" t="n">
        <v>29</v>
      </c>
      <c r="O245" s="3" t="n">
        <f aca="false">SUM(C245:N245)</f>
        <v>1789.5</v>
      </c>
    </row>
    <row r="246" customFormat="false" ht="12.75" hidden="false" customHeight="false" outlineLevel="0" collapsed="false">
      <c r="A246" s="3" t="s">
        <v>10</v>
      </c>
      <c r="B246" s="3" t="n">
        <v>2015</v>
      </c>
      <c r="C246" s="52" t="n">
        <v>22.3</v>
      </c>
      <c r="D246" s="52" t="n">
        <v>53.5</v>
      </c>
      <c r="E246" s="52" t="n">
        <v>137.4</v>
      </c>
      <c r="F246" s="52" t="n">
        <v>164.8</v>
      </c>
      <c r="G246" s="52" t="n">
        <v>179.2</v>
      </c>
      <c r="H246" s="52" t="n">
        <v>252.9</v>
      </c>
      <c r="I246" s="52" t="n">
        <v>236.6</v>
      </c>
      <c r="J246" s="52" t="n">
        <v>322.1</v>
      </c>
      <c r="K246" s="52" t="n">
        <v>140.2</v>
      </c>
      <c r="L246" s="52" t="n">
        <v>144.6</v>
      </c>
      <c r="M246" s="52" t="n">
        <v>37.9</v>
      </c>
      <c r="N246" s="52" t="n">
        <v>50</v>
      </c>
      <c r="O246" s="3" t="n">
        <f aca="false">SUM(C246:N246)</f>
        <v>1741.5</v>
      </c>
    </row>
    <row r="247" customFormat="false" ht="12.75" hidden="false" customHeight="false" outlineLevel="0" collapsed="false">
      <c r="A247" s="3" t="s">
        <v>10</v>
      </c>
      <c r="B247" s="3" t="n">
        <v>2016</v>
      </c>
      <c r="C247" s="52" t="n">
        <v>47.6</v>
      </c>
      <c r="D247" s="52" t="n">
        <v>51.4</v>
      </c>
      <c r="E247" s="52" t="n">
        <v>101.3</v>
      </c>
      <c r="F247" s="52" t="n">
        <v>157.9</v>
      </c>
      <c r="G247" s="52" t="n">
        <v>311.9</v>
      </c>
      <c r="H247" s="52" t="n">
        <v>277.8</v>
      </c>
      <c r="I247" s="52" t="n">
        <v>192.3</v>
      </c>
      <c r="J247" s="52" t="n">
        <v>159.8</v>
      </c>
      <c r="K247" s="52" t="n">
        <v>175.6</v>
      </c>
      <c r="L247" s="52" t="n">
        <v>51.8</v>
      </c>
      <c r="M247" s="52" t="n">
        <v>32.5</v>
      </c>
      <c r="N247" s="52" t="n">
        <v>30.3</v>
      </c>
      <c r="O247" s="3" t="n">
        <f aca="false">SUM(C247:N247)</f>
        <v>1590.2</v>
      </c>
    </row>
    <row r="248" customFormat="false" ht="12.75" hidden="false" customHeight="false" outlineLevel="0" collapsed="false">
      <c r="A248" s="3" t="s">
        <v>10</v>
      </c>
      <c r="B248" s="3" t="n">
        <v>2017</v>
      </c>
      <c r="C248" s="52" t="n">
        <v>38.4</v>
      </c>
      <c r="D248" s="52" t="n">
        <v>47.4</v>
      </c>
      <c r="E248" s="52" t="n">
        <v>110.5</v>
      </c>
      <c r="F248" s="52" t="n">
        <v>153.9</v>
      </c>
      <c r="G248" s="52" t="n">
        <v>315.7</v>
      </c>
      <c r="H248" s="52" t="n">
        <v>230.4</v>
      </c>
      <c r="I248" s="52" t="n">
        <v>205.4</v>
      </c>
      <c r="J248" s="52" t="n">
        <v>220.1</v>
      </c>
      <c r="K248" s="52" t="n">
        <v>118.5</v>
      </c>
      <c r="L248" s="52" t="n">
        <v>61.5</v>
      </c>
      <c r="M248" s="52" t="n">
        <v>28</v>
      </c>
      <c r="N248" s="52" t="n">
        <v>15.2</v>
      </c>
      <c r="O248" s="3" t="n">
        <f aca="false">SUM(C248:N248)</f>
        <v>1545</v>
      </c>
    </row>
    <row r="249" customFormat="false" ht="12.75" hidden="false" customHeight="false" outlineLevel="0" collapsed="false">
      <c r="A249" s="3" t="s">
        <v>10</v>
      </c>
      <c r="B249" s="3" t="n">
        <v>2018</v>
      </c>
      <c r="C249" s="52" t="n">
        <v>23.6</v>
      </c>
      <c r="D249" s="52" t="n">
        <v>73</v>
      </c>
      <c r="E249" s="52" t="n">
        <v>141.5</v>
      </c>
      <c r="F249" s="52" t="n">
        <v>204.4</v>
      </c>
      <c r="G249" s="52" t="n">
        <v>365.1</v>
      </c>
      <c r="H249" s="54" t="n">
        <v>305.4</v>
      </c>
      <c r="I249" s="52" t="n">
        <v>220.7</v>
      </c>
      <c r="J249" s="52" t="n">
        <v>235</v>
      </c>
      <c r="K249" s="52" t="n">
        <v>185.6</v>
      </c>
      <c r="L249" s="52" t="n">
        <v>145.6</v>
      </c>
      <c r="M249" s="52" t="n">
        <v>23.7</v>
      </c>
      <c r="N249" s="52" t="n">
        <v>8.7</v>
      </c>
      <c r="O249" s="3" t="n">
        <f aca="false">SUM(C249:N249)</f>
        <v>1932.3</v>
      </c>
    </row>
    <row r="250" customFormat="false" ht="12.75" hidden="false" customHeight="false" outlineLevel="0" collapsed="false">
      <c r="A250" s="3" t="s">
        <v>10</v>
      </c>
      <c r="B250" s="3" t="n">
        <v>2019</v>
      </c>
      <c r="C250" s="52" t="n">
        <v>35.9</v>
      </c>
      <c r="D250" s="52" t="n">
        <v>69.4</v>
      </c>
      <c r="E250" s="52" t="n">
        <v>103.1</v>
      </c>
      <c r="F250" s="52" t="n">
        <v>290.7</v>
      </c>
      <c r="G250" s="52" t="n">
        <v>210.2</v>
      </c>
      <c r="H250" s="52" t="n">
        <v>333.8</v>
      </c>
      <c r="I250" s="52" t="n">
        <v>238.7</v>
      </c>
      <c r="J250" s="52" t="n">
        <v>238</v>
      </c>
      <c r="K250" s="52" t="n">
        <v>163.2</v>
      </c>
      <c r="L250" s="52" t="n">
        <v>81.3</v>
      </c>
      <c r="M250" s="52" t="n">
        <v>13.2</v>
      </c>
      <c r="N250" s="52" t="n">
        <v>22.8</v>
      </c>
      <c r="O250" s="3" t="n">
        <f aca="false">SUM(C250:N250)</f>
        <v>1800.3</v>
      </c>
    </row>
    <row r="251" customFormat="false" ht="12.75" hidden="false" customHeight="false" outlineLevel="0" collapsed="false">
      <c r="A251" s="3" t="s">
        <v>10</v>
      </c>
      <c r="B251" s="3" t="n">
        <v>2020</v>
      </c>
      <c r="C251" s="52" t="n">
        <v>33.4</v>
      </c>
      <c r="D251" s="52" t="n">
        <v>55.9</v>
      </c>
      <c r="E251" s="52" t="n">
        <v>154.7</v>
      </c>
      <c r="F251" s="54" t="n">
        <v>204.6</v>
      </c>
      <c r="G251" s="52" t="n">
        <v>260.2</v>
      </c>
      <c r="H251" s="52" t="n">
        <v>250.7</v>
      </c>
      <c r="I251" s="52" t="n">
        <v>229.2</v>
      </c>
      <c r="J251" s="52" t="n">
        <v>222.3</v>
      </c>
      <c r="K251" s="52" t="n">
        <v>196.8</v>
      </c>
      <c r="L251" s="52" t="n">
        <v>79.8</v>
      </c>
      <c r="M251" s="52" t="n">
        <v>36.9</v>
      </c>
      <c r="N251" s="52" t="n">
        <v>49</v>
      </c>
      <c r="O251" s="3" t="n">
        <f aca="false">SUM(C251:N251)</f>
        <v>1773.5</v>
      </c>
    </row>
    <row r="252" customFormat="false" ht="12.75" hidden="false" customHeight="false" outlineLevel="0" collapsed="false">
      <c r="A252" s="3" t="s">
        <v>10</v>
      </c>
      <c r="B252" s="3" t="n">
        <v>2021</v>
      </c>
      <c r="C252" s="3" t="s">
        <v>79</v>
      </c>
      <c r="D252" s="3" t="s">
        <v>79</v>
      </c>
      <c r="E252" s="3" t="n">
        <v>122.5</v>
      </c>
      <c r="F252" s="3" t="n">
        <v>182.3</v>
      </c>
      <c r="G252" s="3" t="n">
        <v>228.5</v>
      </c>
      <c r="H252" s="3" t="n">
        <v>363.1</v>
      </c>
      <c r="I252" s="3" t="n">
        <v>331.8</v>
      </c>
      <c r="J252" s="3" t="n">
        <v>181.2</v>
      </c>
      <c r="K252" s="3" t="n">
        <v>157.6</v>
      </c>
      <c r="L252" s="3" t="n">
        <v>158.1</v>
      </c>
      <c r="M252" s="3" t="n">
        <v>53.4</v>
      </c>
      <c r="N252" s="3" t="n">
        <v>42.9</v>
      </c>
      <c r="O252" s="3" t="s">
        <v>79</v>
      </c>
    </row>
    <row r="253" customFormat="false" ht="12.75" hidden="false" customHeight="false" outlineLevel="0" collapsed="false">
      <c r="A253" s="3" t="s">
        <v>10</v>
      </c>
      <c r="B253" s="3" t="n">
        <v>2022</v>
      </c>
      <c r="C253" s="3" t="n">
        <v>36.8</v>
      </c>
      <c r="D253" s="3" t="n">
        <v>59.7</v>
      </c>
      <c r="E253" s="3" t="n">
        <v>254.1</v>
      </c>
    </row>
    <row r="254" customFormat="false" ht="12.75" hidden="false" customHeight="false" outlineLevel="0" collapsed="false">
      <c r="A254" s="3" t="s">
        <v>11</v>
      </c>
      <c r="B254" s="3" t="n">
        <v>1961</v>
      </c>
      <c r="C254" s="3" t="n">
        <v>41</v>
      </c>
      <c r="D254" s="3" t="n">
        <v>21</v>
      </c>
      <c r="E254" s="3" t="n">
        <v>137</v>
      </c>
      <c r="F254" s="3" t="n">
        <v>286</v>
      </c>
      <c r="G254" s="3" t="n">
        <v>242</v>
      </c>
      <c r="H254" s="3" t="n">
        <v>297</v>
      </c>
      <c r="I254" s="3" t="n">
        <v>214</v>
      </c>
      <c r="J254" s="3" t="n">
        <v>210</v>
      </c>
      <c r="K254" s="3" t="n">
        <v>215</v>
      </c>
      <c r="L254" s="3" t="n">
        <v>118</v>
      </c>
      <c r="M254" s="3" t="n">
        <v>28</v>
      </c>
      <c r="N254" s="3" t="n">
        <v>44</v>
      </c>
      <c r="O254" s="3" t="n">
        <f aca="false">SUM(C254:N254)</f>
        <v>1853</v>
      </c>
    </row>
    <row r="255" customFormat="false" ht="12.75" hidden="false" customHeight="false" outlineLevel="0" collapsed="false">
      <c r="A255" s="3" t="s">
        <v>11</v>
      </c>
      <c r="B255" s="3" t="n">
        <v>1962</v>
      </c>
      <c r="C255" s="3" t="n">
        <v>35</v>
      </c>
      <c r="D255" s="3" t="n">
        <v>75</v>
      </c>
      <c r="E255" s="3" t="n">
        <v>159</v>
      </c>
      <c r="F255" s="3" t="n">
        <v>146</v>
      </c>
      <c r="G255" s="3" t="n">
        <v>156</v>
      </c>
      <c r="H255" s="3" t="n">
        <v>281</v>
      </c>
      <c r="I255" s="3" t="n">
        <v>218</v>
      </c>
      <c r="J255" s="3" t="n">
        <v>193</v>
      </c>
      <c r="K255" s="3" t="n">
        <v>143</v>
      </c>
      <c r="L255" s="3" t="n">
        <v>78</v>
      </c>
      <c r="M255" s="3" t="n">
        <v>37</v>
      </c>
      <c r="N255" s="3" t="n">
        <v>38</v>
      </c>
      <c r="O255" s="3" t="n">
        <f aca="false">SUM(C255:N255)</f>
        <v>1559</v>
      </c>
    </row>
    <row r="256" customFormat="false" ht="12.75" hidden="false" customHeight="false" outlineLevel="0" collapsed="false">
      <c r="A256" s="3" t="s">
        <v>11</v>
      </c>
      <c r="B256" s="3" t="n">
        <v>1963</v>
      </c>
      <c r="C256" s="3" t="n">
        <v>46</v>
      </c>
      <c r="D256" s="3" t="n">
        <v>59</v>
      </c>
      <c r="E256" s="3" t="n">
        <v>172</v>
      </c>
      <c r="F256" s="3" t="n">
        <v>224</v>
      </c>
      <c r="G256" s="3" t="n">
        <v>279</v>
      </c>
      <c r="H256" s="3" t="n">
        <v>337</v>
      </c>
      <c r="I256" s="3" t="n">
        <v>351</v>
      </c>
      <c r="J256" s="3" t="n">
        <v>215</v>
      </c>
      <c r="K256" s="3" t="n">
        <v>177</v>
      </c>
      <c r="L256" s="3" t="n">
        <v>94</v>
      </c>
      <c r="M256" s="3" t="n">
        <v>38</v>
      </c>
      <c r="N256" s="3" t="n">
        <v>52</v>
      </c>
      <c r="O256" s="3" t="n">
        <f aca="false">SUM(C256:N256)</f>
        <v>2044</v>
      </c>
    </row>
    <row r="257" customFormat="false" ht="12.75" hidden="false" customHeight="false" outlineLevel="0" collapsed="false">
      <c r="A257" s="3" t="s">
        <v>11</v>
      </c>
      <c r="B257" s="3" t="n">
        <v>1964</v>
      </c>
      <c r="C257" s="3" t="n">
        <v>50</v>
      </c>
      <c r="D257" s="3" t="n">
        <v>112</v>
      </c>
      <c r="E257" s="3" t="n">
        <v>142</v>
      </c>
      <c r="F257" s="3" t="n">
        <v>167</v>
      </c>
      <c r="G257" s="3" t="n">
        <v>319</v>
      </c>
      <c r="H257" s="3" t="n">
        <v>326</v>
      </c>
      <c r="I257" s="3" t="n">
        <v>282</v>
      </c>
      <c r="J257" s="3" t="n">
        <v>210</v>
      </c>
      <c r="K257" s="3" t="n">
        <v>198</v>
      </c>
      <c r="L257" s="3" t="n">
        <v>103</v>
      </c>
      <c r="M257" s="3" t="n">
        <v>52</v>
      </c>
      <c r="N257" s="3" t="n">
        <v>34</v>
      </c>
      <c r="O257" s="3" t="n">
        <f aca="false">SUM(C257:N257)</f>
        <v>1995</v>
      </c>
    </row>
    <row r="258" customFormat="false" ht="12.75" hidden="false" customHeight="false" outlineLevel="0" collapsed="false">
      <c r="A258" s="3" t="s">
        <v>11</v>
      </c>
      <c r="B258" s="3" t="n">
        <v>1965</v>
      </c>
      <c r="C258" s="3" t="n">
        <v>39</v>
      </c>
      <c r="D258" s="3" t="n">
        <v>91</v>
      </c>
      <c r="E258" s="3" t="n">
        <v>154</v>
      </c>
      <c r="F258" s="3" t="n">
        <v>154</v>
      </c>
      <c r="G258" s="3" t="n">
        <v>313</v>
      </c>
      <c r="H258" s="3" t="n">
        <v>285</v>
      </c>
      <c r="I258" s="3" t="n">
        <v>241</v>
      </c>
      <c r="J258" s="3" t="n">
        <v>246</v>
      </c>
      <c r="K258" s="3" t="n">
        <v>184</v>
      </c>
      <c r="L258" s="3" t="n">
        <v>92</v>
      </c>
      <c r="M258" s="3" t="n">
        <v>59</v>
      </c>
      <c r="N258" s="3" t="n">
        <v>27</v>
      </c>
      <c r="O258" s="3" t="n">
        <f aca="false">SUM(C258:N258)</f>
        <v>1885</v>
      </c>
    </row>
    <row r="259" customFormat="false" ht="12.75" hidden="false" customHeight="false" outlineLevel="0" collapsed="false">
      <c r="A259" s="3" t="s">
        <v>11</v>
      </c>
      <c r="B259" s="3" t="n">
        <v>1966</v>
      </c>
      <c r="C259" s="3" t="n">
        <v>33</v>
      </c>
      <c r="D259" s="3" t="n">
        <v>75</v>
      </c>
      <c r="E259" s="3" t="n">
        <v>92</v>
      </c>
      <c r="F259" s="3" t="n">
        <v>134</v>
      </c>
      <c r="G259" s="3" t="n">
        <v>214</v>
      </c>
      <c r="H259" s="3" t="n">
        <v>340</v>
      </c>
      <c r="I259" s="3" t="n">
        <v>305</v>
      </c>
      <c r="J259" s="3" t="n">
        <v>262</v>
      </c>
      <c r="K259" s="3" t="n">
        <v>152</v>
      </c>
      <c r="L259" s="3" t="n">
        <v>131</v>
      </c>
      <c r="M259" s="3" t="n">
        <v>25</v>
      </c>
      <c r="N259" s="3" t="n">
        <v>5</v>
      </c>
      <c r="O259" s="3" t="n">
        <f aca="false">SUM(C259:N259)</f>
        <v>1768</v>
      </c>
    </row>
    <row r="260" customFormat="false" ht="12.75" hidden="false" customHeight="false" outlineLevel="0" collapsed="false">
      <c r="A260" s="3" t="s">
        <v>11</v>
      </c>
      <c r="B260" s="3" t="n">
        <v>1967</v>
      </c>
      <c r="C260" s="3" t="n">
        <v>38</v>
      </c>
      <c r="D260" s="3" t="n">
        <v>40</v>
      </c>
      <c r="E260" s="3" t="n">
        <v>117</v>
      </c>
      <c r="F260" s="3" t="n">
        <v>176</v>
      </c>
      <c r="G260" s="3" t="n">
        <v>241</v>
      </c>
      <c r="H260" s="3" t="n">
        <v>306</v>
      </c>
      <c r="I260" s="3" t="n">
        <v>350</v>
      </c>
      <c r="J260" s="3" t="n">
        <v>252</v>
      </c>
      <c r="K260" s="3" t="n">
        <v>181</v>
      </c>
      <c r="L260" s="3" t="n">
        <v>100</v>
      </c>
      <c r="M260" s="3" t="n">
        <v>62</v>
      </c>
      <c r="N260" s="3" t="n">
        <v>21</v>
      </c>
      <c r="O260" s="3" t="n">
        <f aca="false">SUM(C260:N260)</f>
        <v>1884</v>
      </c>
    </row>
    <row r="261" customFormat="false" ht="12.75" hidden="false" customHeight="false" outlineLevel="0" collapsed="false">
      <c r="A261" s="3" t="s">
        <v>11</v>
      </c>
      <c r="B261" s="3" t="n">
        <v>1968</v>
      </c>
      <c r="C261" s="3" t="n">
        <v>30</v>
      </c>
      <c r="D261" s="3" t="n">
        <v>86</v>
      </c>
      <c r="E261" s="3" t="n">
        <v>134</v>
      </c>
      <c r="F261" s="3" t="n">
        <v>254</v>
      </c>
      <c r="G261" s="3" t="n">
        <v>237</v>
      </c>
      <c r="H261" s="3" t="n">
        <v>343</v>
      </c>
      <c r="I261" s="3" t="n">
        <v>351</v>
      </c>
      <c r="J261" s="3" t="n">
        <v>307</v>
      </c>
      <c r="K261" s="3" t="n">
        <v>193</v>
      </c>
      <c r="L261" s="3" t="n">
        <v>74</v>
      </c>
      <c r="M261" s="3" t="n">
        <v>60</v>
      </c>
      <c r="N261" s="3" t="n">
        <v>34</v>
      </c>
      <c r="O261" s="3" t="n">
        <f aca="false">SUM(C261:N261)</f>
        <v>2103</v>
      </c>
    </row>
    <row r="262" customFormat="false" ht="12.75" hidden="false" customHeight="false" outlineLevel="0" collapsed="false">
      <c r="A262" s="3" t="s">
        <v>11</v>
      </c>
      <c r="B262" s="3" t="n">
        <v>1969</v>
      </c>
      <c r="C262" s="3" t="n">
        <v>60</v>
      </c>
      <c r="D262" s="3" t="n">
        <v>55</v>
      </c>
      <c r="E262" s="3" t="n">
        <v>216</v>
      </c>
      <c r="F262" s="3" t="n">
        <v>146</v>
      </c>
      <c r="G262" s="3" t="n">
        <v>227</v>
      </c>
      <c r="H262" s="3" t="n">
        <v>337</v>
      </c>
      <c r="I262" s="3" t="n">
        <v>311</v>
      </c>
      <c r="J262" s="3" t="n">
        <v>263</v>
      </c>
      <c r="K262" s="3" t="n">
        <v>200</v>
      </c>
      <c r="L262" s="3" t="n">
        <v>137</v>
      </c>
      <c r="M262" s="3" t="n">
        <v>36</v>
      </c>
      <c r="N262" s="3" t="n">
        <v>43</v>
      </c>
      <c r="O262" s="3" t="n">
        <f aca="false">SUM(C262:N262)</f>
        <v>2031</v>
      </c>
    </row>
    <row r="263" customFormat="false" ht="12.75" hidden="false" customHeight="false" outlineLevel="0" collapsed="false">
      <c r="A263" s="3" t="s">
        <v>11</v>
      </c>
      <c r="B263" s="3" t="n">
        <v>1970</v>
      </c>
      <c r="C263" s="3" t="n">
        <v>46</v>
      </c>
      <c r="D263" s="3" t="n">
        <v>66</v>
      </c>
      <c r="E263" s="3" t="n">
        <v>69</v>
      </c>
      <c r="F263" s="3" t="n">
        <v>110</v>
      </c>
      <c r="G263" s="3" t="n">
        <v>246</v>
      </c>
      <c r="H263" s="3" t="n">
        <v>317</v>
      </c>
      <c r="I263" s="3" t="n">
        <v>223</v>
      </c>
      <c r="J263" s="3" t="n">
        <v>262</v>
      </c>
      <c r="K263" s="3" t="n">
        <v>164</v>
      </c>
      <c r="L263" s="3" t="n">
        <v>72</v>
      </c>
      <c r="M263" s="3" t="n">
        <v>28</v>
      </c>
      <c r="N263" s="3" t="n">
        <v>19</v>
      </c>
      <c r="O263" s="3" t="n">
        <f aca="false">SUM(C263:N263)</f>
        <v>1622</v>
      </c>
    </row>
    <row r="264" customFormat="false" ht="12.75" hidden="false" customHeight="false" outlineLevel="0" collapsed="false">
      <c r="A264" s="3" t="s">
        <v>11</v>
      </c>
      <c r="B264" s="3" t="n">
        <v>1971</v>
      </c>
      <c r="C264" s="3" t="n">
        <v>58</v>
      </c>
      <c r="D264" s="3" t="n">
        <v>50</v>
      </c>
      <c r="E264" s="3" t="n">
        <v>91</v>
      </c>
      <c r="F264" s="3" t="n">
        <v>201</v>
      </c>
      <c r="G264" s="3" t="n">
        <v>311</v>
      </c>
      <c r="H264" s="3" t="n">
        <v>248</v>
      </c>
      <c r="I264" s="3" t="n">
        <v>348</v>
      </c>
      <c r="J264" s="3" t="n">
        <v>268</v>
      </c>
      <c r="K264" s="3" t="n">
        <v>159</v>
      </c>
      <c r="L264" s="3" t="n">
        <v>89</v>
      </c>
      <c r="M264" s="3" t="n">
        <v>63</v>
      </c>
      <c r="N264" s="3" t="n">
        <v>24</v>
      </c>
      <c r="O264" s="3" t="n">
        <f aca="false">SUM(C264:N264)</f>
        <v>1910</v>
      </c>
    </row>
    <row r="265" customFormat="false" ht="12.75" hidden="false" customHeight="false" outlineLevel="0" collapsed="false">
      <c r="A265" s="3" t="s">
        <v>11</v>
      </c>
      <c r="B265" s="3" t="n">
        <v>1972</v>
      </c>
      <c r="C265" s="3" t="n">
        <v>54</v>
      </c>
      <c r="D265" s="3" t="n">
        <v>45</v>
      </c>
      <c r="E265" s="3" t="n">
        <v>179</v>
      </c>
      <c r="F265" s="3" t="n">
        <v>180</v>
      </c>
      <c r="G265" s="3" t="n">
        <v>188</v>
      </c>
      <c r="H265" s="3" t="n">
        <v>274</v>
      </c>
      <c r="I265" s="3" t="n">
        <v>274</v>
      </c>
      <c r="J265" s="3" t="n">
        <v>175</v>
      </c>
      <c r="K265" s="3" t="n">
        <v>182</v>
      </c>
      <c r="L265" s="3" t="n">
        <v>108</v>
      </c>
      <c r="M265" s="3" t="n">
        <v>23</v>
      </c>
      <c r="N265" s="3" t="n">
        <v>44</v>
      </c>
      <c r="O265" s="3" t="n">
        <f aca="false">SUM(C265:N265)</f>
        <v>1726</v>
      </c>
    </row>
    <row r="266" customFormat="false" ht="12.75" hidden="false" customHeight="false" outlineLevel="0" collapsed="false">
      <c r="A266" s="3" t="s">
        <v>11</v>
      </c>
      <c r="B266" s="3" t="n">
        <v>1973</v>
      </c>
      <c r="C266" s="3" t="n">
        <v>32</v>
      </c>
      <c r="D266" s="3" t="n">
        <v>42</v>
      </c>
      <c r="E266" s="3" t="n">
        <v>143</v>
      </c>
      <c r="F266" s="3" t="n">
        <v>160</v>
      </c>
      <c r="G266" s="3" t="n">
        <v>257</v>
      </c>
      <c r="H266" s="3" t="n">
        <v>264</v>
      </c>
      <c r="I266" s="3" t="n">
        <v>275</v>
      </c>
      <c r="J266" s="3" t="n">
        <v>295</v>
      </c>
      <c r="K266" s="3" t="n">
        <v>162</v>
      </c>
      <c r="L266" s="3" t="n">
        <v>147</v>
      </c>
      <c r="M266" s="3" t="n">
        <v>53</v>
      </c>
      <c r="N266" s="3" t="n">
        <v>23</v>
      </c>
      <c r="O266" s="3" t="n">
        <f aca="false">SUM(C266:N266)</f>
        <v>1853</v>
      </c>
    </row>
    <row r="267" customFormat="false" ht="12.75" hidden="false" customHeight="false" outlineLevel="0" collapsed="false">
      <c r="A267" s="3" t="s">
        <v>11</v>
      </c>
      <c r="B267" s="3" t="n">
        <v>1974</v>
      </c>
      <c r="C267" s="3" t="n">
        <v>32</v>
      </c>
      <c r="D267" s="3" t="n">
        <v>68</v>
      </c>
      <c r="E267" s="3" t="n">
        <v>213</v>
      </c>
      <c r="F267" s="3" t="n">
        <v>253</v>
      </c>
      <c r="G267" s="3" t="n">
        <v>231</v>
      </c>
      <c r="H267" s="3" t="n">
        <v>247</v>
      </c>
      <c r="I267" s="3" t="n">
        <v>203</v>
      </c>
      <c r="J267" s="3" t="n">
        <v>280</v>
      </c>
      <c r="K267" s="3" t="n">
        <v>202</v>
      </c>
      <c r="L267" s="3" t="n">
        <v>30</v>
      </c>
      <c r="M267" s="3" t="n">
        <v>10</v>
      </c>
      <c r="N267" s="3" t="n">
        <v>24</v>
      </c>
      <c r="O267" s="3" t="n">
        <f aca="false">SUM(C267:N267)</f>
        <v>1793</v>
      </c>
    </row>
    <row r="268" customFormat="false" ht="12.75" hidden="false" customHeight="false" outlineLevel="0" collapsed="false">
      <c r="A268" s="3" t="s">
        <v>11</v>
      </c>
      <c r="B268" s="3" t="n">
        <v>1975</v>
      </c>
      <c r="C268" s="3" t="n">
        <v>26</v>
      </c>
      <c r="D268" s="3" t="n">
        <v>90</v>
      </c>
      <c r="E268" s="3" t="n">
        <v>120</v>
      </c>
      <c r="F268" s="3" t="n">
        <v>139</v>
      </c>
      <c r="G268" s="3" t="n">
        <v>246</v>
      </c>
      <c r="H268" s="3" t="n">
        <v>272</v>
      </c>
      <c r="I268" s="3" t="n">
        <v>308</v>
      </c>
      <c r="J268" s="3" t="n">
        <v>316</v>
      </c>
      <c r="K268" s="3" t="n">
        <v>221</v>
      </c>
      <c r="L268" s="3" t="n">
        <v>87</v>
      </c>
      <c r="M268" s="3" t="n">
        <v>32</v>
      </c>
      <c r="N268" s="3" t="n">
        <v>36</v>
      </c>
      <c r="O268" s="3" t="n">
        <f aca="false">SUM(C268:N268)</f>
        <v>1893</v>
      </c>
    </row>
    <row r="269" customFormat="false" ht="12.75" hidden="false" customHeight="false" outlineLevel="0" collapsed="false">
      <c r="A269" s="3" t="s">
        <v>11</v>
      </c>
      <c r="B269" s="3" t="n">
        <v>1976</v>
      </c>
      <c r="C269" s="3" t="n">
        <v>67</v>
      </c>
      <c r="D269" s="3" t="n">
        <v>128</v>
      </c>
      <c r="E269" s="3" t="n">
        <v>80</v>
      </c>
      <c r="F269" s="3" t="n">
        <v>209</v>
      </c>
      <c r="G269" s="3" t="n">
        <v>256</v>
      </c>
      <c r="H269" s="3" t="n">
        <v>295</v>
      </c>
      <c r="I269" s="3" t="n">
        <v>269</v>
      </c>
      <c r="J269" s="3" t="n">
        <v>278</v>
      </c>
      <c r="K269" s="3" t="n">
        <v>189</v>
      </c>
      <c r="L269" s="3" t="n">
        <v>109</v>
      </c>
      <c r="M269" s="3" t="n">
        <v>26</v>
      </c>
      <c r="N269" s="3" t="n">
        <v>18</v>
      </c>
      <c r="O269" s="3" t="n">
        <f aca="false">SUM(C269:N269)</f>
        <v>1924</v>
      </c>
    </row>
    <row r="270" customFormat="false" ht="12.75" hidden="false" customHeight="false" outlineLevel="0" collapsed="false">
      <c r="A270" s="3" t="s">
        <v>11</v>
      </c>
      <c r="B270" s="3" t="n">
        <v>1977</v>
      </c>
      <c r="C270" s="3" t="n">
        <v>29</v>
      </c>
      <c r="D270" s="3" t="n">
        <v>54</v>
      </c>
      <c r="E270" s="3" t="n">
        <v>109</v>
      </c>
      <c r="F270" s="3" t="n">
        <v>128</v>
      </c>
      <c r="G270" s="3" t="n">
        <v>235</v>
      </c>
      <c r="H270" s="3" t="n">
        <v>260</v>
      </c>
      <c r="I270" s="3" t="n">
        <v>253</v>
      </c>
      <c r="J270" s="3" t="n">
        <v>267</v>
      </c>
      <c r="K270" s="3" t="n">
        <v>155</v>
      </c>
      <c r="L270" s="3" t="n">
        <v>66</v>
      </c>
      <c r="M270" s="3" t="n">
        <v>19</v>
      </c>
      <c r="N270" s="3" t="n">
        <v>41</v>
      </c>
      <c r="O270" s="3" t="n">
        <f aca="false">SUM(C270:N270)</f>
        <v>1616</v>
      </c>
    </row>
    <row r="271" customFormat="false" ht="12.75" hidden="false" customHeight="false" outlineLevel="0" collapsed="false">
      <c r="A271" s="3" t="s">
        <v>11</v>
      </c>
      <c r="B271" s="3" t="n">
        <v>1978</v>
      </c>
      <c r="C271" s="3" t="n">
        <v>52</v>
      </c>
      <c r="D271" s="3" t="n">
        <v>60</v>
      </c>
      <c r="E271" s="3" t="n">
        <v>95</v>
      </c>
      <c r="F271" s="3" t="n">
        <v>198</v>
      </c>
      <c r="G271" s="3" t="n">
        <v>313</v>
      </c>
      <c r="H271" s="3" t="n">
        <v>290</v>
      </c>
      <c r="I271" s="3" t="n">
        <v>241</v>
      </c>
      <c r="J271" s="3" t="n">
        <v>196</v>
      </c>
      <c r="K271" s="3" t="n">
        <v>114</v>
      </c>
      <c r="L271" s="3" t="n">
        <v>73</v>
      </c>
      <c r="M271" s="3" t="n">
        <v>9</v>
      </c>
      <c r="N271" s="3" t="n">
        <v>56</v>
      </c>
      <c r="O271" s="3" t="n">
        <f aca="false">SUM(C271:N271)</f>
        <v>1697</v>
      </c>
    </row>
    <row r="272" customFormat="false" ht="12.75" hidden="false" customHeight="false" outlineLevel="0" collapsed="false">
      <c r="A272" s="3" t="s">
        <v>11</v>
      </c>
      <c r="B272" s="3" t="n">
        <v>1979</v>
      </c>
      <c r="C272" s="3" t="n">
        <v>21</v>
      </c>
      <c r="D272" s="3" t="n">
        <v>92</v>
      </c>
      <c r="E272" s="3" t="n">
        <v>66</v>
      </c>
      <c r="F272" s="3" t="n">
        <v>208</v>
      </c>
      <c r="G272" s="3" t="n">
        <v>326</v>
      </c>
      <c r="H272" s="3" t="n">
        <v>355</v>
      </c>
      <c r="I272" s="3" t="n">
        <v>190</v>
      </c>
      <c r="J272" s="3" t="n">
        <v>182</v>
      </c>
      <c r="K272" s="3" t="n">
        <v>165</v>
      </c>
      <c r="L272" s="3" t="n">
        <v>178</v>
      </c>
      <c r="M272" s="3" t="n">
        <v>30</v>
      </c>
      <c r="N272" s="3" t="n">
        <v>23</v>
      </c>
      <c r="O272" s="3" t="n">
        <f aca="false">SUM(C272:N272)</f>
        <v>1836</v>
      </c>
    </row>
    <row r="273" customFormat="false" ht="12.75" hidden="false" customHeight="false" outlineLevel="0" collapsed="false">
      <c r="A273" s="3" t="s">
        <v>11</v>
      </c>
      <c r="B273" s="3" t="n">
        <v>1980</v>
      </c>
      <c r="C273" s="3" t="n">
        <v>26</v>
      </c>
      <c r="D273" s="3" t="n">
        <v>30</v>
      </c>
      <c r="E273" s="3" t="n">
        <v>175</v>
      </c>
      <c r="F273" s="3" t="n">
        <v>154</v>
      </c>
      <c r="G273" s="3" t="n">
        <v>258</v>
      </c>
      <c r="H273" s="3" t="n">
        <v>294</v>
      </c>
      <c r="I273" s="3" t="n">
        <v>162</v>
      </c>
      <c r="J273" s="3" t="n">
        <v>178</v>
      </c>
      <c r="K273" s="3" t="n">
        <v>149</v>
      </c>
      <c r="L273" s="3" t="n">
        <v>83</v>
      </c>
      <c r="M273" s="3" t="n">
        <v>58</v>
      </c>
      <c r="N273" s="3" t="n">
        <v>22</v>
      </c>
      <c r="O273" s="3" t="n">
        <f aca="false">SUM(C273:N273)</f>
        <v>1589</v>
      </c>
    </row>
    <row r="274" customFormat="false" ht="12.75" hidden="false" customHeight="false" outlineLevel="0" collapsed="false">
      <c r="A274" s="3" t="s">
        <v>11</v>
      </c>
      <c r="B274" s="3" t="n">
        <v>1981</v>
      </c>
      <c r="C274" s="3" t="n">
        <v>36</v>
      </c>
      <c r="D274" s="3" t="n">
        <v>72</v>
      </c>
      <c r="E274" s="3" t="n">
        <v>130</v>
      </c>
      <c r="F274" s="3" t="n">
        <v>252</v>
      </c>
      <c r="G274" s="3" t="n">
        <v>290</v>
      </c>
      <c r="H274" s="3" t="n">
        <v>207</v>
      </c>
      <c r="I274" s="3" t="n">
        <v>221</v>
      </c>
      <c r="J274" s="3" t="n">
        <v>204</v>
      </c>
      <c r="K274" s="3" t="n">
        <v>164</v>
      </c>
      <c r="L274" s="3" t="n">
        <v>81</v>
      </c>
      <c r="M274" s="3" t="n">
        <v>42</v>
      </c>
      <c r="N274" s="3" t="n">
        <v>17</v>
      </c>
      <c r="O274" s="3" t="n">
        <f aca="false">SUM(C274:N274)</f>
        <v>1716</v>
      </c>
    </row>
    <row r="275" customFormat="false" ht="12.75" hidden="false" customHeight="false" outlineLevel="0" collapsed="false">
      <c r="A275" s="3" t="s">
        <v>11</v>
      </c>
      <c r="B275" s="3" t="n">
        <v>1982</v>
      </c>
      <c r="C275" s="3" t="n">
        <v>45</v>
      </c>
      <c r="D275" s="3" t="n">
        <v>40</v>
      </c>
      <c r="E275" s="3" t="n">
        <v>162</v>
      </c>
      <c r="G275" s="3" t="n">
        <v>295</v>
      </c>
      <c r="H275" s="3" t="n">
        <v>258</v>
      </c>
      <c r="I275" s="3" t="n">
        <v>378</v>
      </c>
      <c r="J275" s="3" t="n">
        <v>289</v>
      </c>
      <c r="K275" s="3" t="n">
        <v>162</v>
      </c>
      <c r="L275" s="3" t="n">
        <v>109</v>
      </c>
      <c r="M275" s="3" t="n">
        <v>40</v>
      </c>
      <c r="N275" s="3" t="n">
        <v>22</v>
      </c>
    </row>
    <row r="276" customFormat="false" ht="12.75" hidden="false" customHeight="false" outlineLevel="0" collapsed="false">
      <c r="A276" s="3" t="s">
        <v>11</v>
      </c>
      <c r="B276" s="3" t="n">
        <v>1983</v>
      </c>
      <c r="C276" s="3" t="n">
        <v>11</v>
      </c>
      <c r="D276" s="3" t="n">
        <v>70</v>
      </c>
      <c r="F276" s="3" t="n">
        <v>139</v>
      </c>
      <c r="G276" s="3" t="n">
        <v>200</v>
      </c>
      <c r="H276" s="3" t="n">
        <v>299</v>
      </c>
      <c r="I276" s="3" t="n">
        <v>305</v>
      </c>
      <c r="J276" s="3" t="n">
        <v>317</v>
      </c>
      <c r="K276" s="3" t="n">
        <v>137</v>
      </c>
      <c r="L276" s="3" t="n">
        <v>90</v>
      </c>
      <c r="M276" s="3" t="n">
        <v>50</v>
      </c>
      <c r="N276" s="3" t="n">
        <v>36</v>
      </c>
    </row>
    <row r="277" customFormat="false" ht="12.75" hidden="false" customHeight="false" outlineLevel="0" collapsed="false">
      <c r="A277" s="3" t="s">
        <v>11</v>
      </c>
      <c r="B277" s="3" t="n">
        <v>1984</v>
      </c>
      <c r="C277" s="3" t="n">
        <v>23</v>
      </c>
      <c r="D277" s="3" t="n">
        <v>80</v>
      </c>
      <c r="E277" s="3" t="n">
        <v>157</v>
      </c>
      <c r="F277" s="3" t="n">
        <v>188</v>
      </c>
      <c r="G277" s="3" t="n">
        <v>237</v>
      </c>
      <c r="H277" s="3" t="n">
        <v>216</v>
      </c>
      <c r="I277" s="3" t="n">
        <v>265</v>
      </c>
      <c r="J277" s="3" t="n">
        <v>248</v>
      </c>
      <c r="K277" s="3" t="n">
        <v>103</v>
      </c>
      <c r="L277" s="3" t="n">
        <v>79</v>
      </c>
      <c r="M277" s="3" t="n">
        <v>58</v>
      </c>
      <c r="N277" s="3" t="n">
        <v>19</v>
      </c>
      <c r="O277" s="3" t="n">
        <f aca="false">SUM(C277:N277)</f>
        <v>1673</v>
      </c>
    </row>
    <row r="278" customFormat="false" ht="12.75" hidden="false" customHeight="false" outlineLevel="0" collapsed="false">
      <c r="A278" s="3" t="s">
        <v>11</v>
      </c>
      <c r="B278" s="3" t="n">
        <v>1985</v>
      </c>
      <c r="C278" s="3" t="n">
        <v>49</v>
      </c>
      <c r="D278" s="3" t="n">
        <v>87</v>
      </c>
      <c r="E278" s="3" t="n">
        <v>45</v>
      </c>
      <c r="F278" s="3" t="n">
        <v>156</v>
      </c>
      <c r="G278" s="3" t="n">
        <v>304</v>
      </c>
      <c r="H278" s="3" t="n">
        <v>261</v>
      </c>
      <c r="I278" s="3" t="n">
        <v>270</v>
      </c>
      <c r="J278" s="3" t="n">
        <v>216</v>
      </c>
      <c r="K278" s="3" t="n">
        <v>144</v>
      </c>
      <c r="L278" s="3" t="n">
        <v>87</v>
      </c>
      <c r="M278" s="3" t="n">
        <v>52</v>
      </c>
      <c r="N278" s="3" t="n">
        <v>25</v>
      </c>
      <c r="O278" s="3" t="n">
        <f aca="false">SUM(C278:N278)</f>
        <v>1696</v>
      </c>
    </row>
    <row r="279" customFormat="false" ht="12.75" hidden="false" customHeight="false" outlineLevel="0" collapsed="false">
      <c r="A279" s="3" t="s">
        <v>11</v>
      </c>
      <c r="B279" s="3" t="n">
        <v>1986</v>
      </c>
      <c r="C279" s="3" t="n">
        <v>23</v>
      </c>
      <c r="D279" s="3" t="n">
        <v>101</v>
      </c>
      <c r="E279" s="3" t="n">
        <v>146</v>
      </c>
      <c r="F279" s="3" t="n">
        <v>186</v>
      </c>
      <c r="G279" s="3" t="n">
        <v>284</v>
      </c>
      <c r="H279" s="3" t="n">
        <v>311</v>
      </c>
      <c r="I279" s="3" t="n">
        <v>250</v>
      </c>
      <c r="J279" s="3" t="n">
        <v>268</v>
      </c>
      <c r="K279" s="3" t="n">
        <v>183</v>
      </c>
      <c r="L279" s="3" t="n">
        <v>116</v>
      </c>
      <c r="M279" s="3" t="n">
        <v>51</v>
      </c>
      <c r="N279" s="3" t="n">
        <v>18</v>
      </c>
      <c r="O279" s="3" t="n">
        <f aca="false">SUM(C279:N279)</f>
        <v>1937</v>
      </c>
    </row>
    <row r="280" customFormat="false" ht="12.75" hidden="false" customHeight="false" outlineLevel="0" collapsed="false">
      <c r="A280" s="3" t="s">
        <v>11</v>
      </c>
      <c r="B280" s="3" t="n">
        <v>1987</v>
      </c>
      <c r="C280" s="3" t="n">
        <v>61</v>
      </c>
      <c r="D280" s="3" t="n">
        <v>72</v>
      </c>
      <c r="E280" s="3" t="n">
        <v>161</v>
      </c>
      <c r="F280" s="3" t="n">
        <v>163</v>
      </c>
      <c r="G280" s="3" t="n">
        <v>230</v>
      </c>
      <c r="H280" s="3" t="n">
        <v>201</v>
      </c>
      <c r="I280" s="3" t="n">
        <v>280</v>
      </c>
      <c r="J280" s="3" t="n">
        <v>205</v>
      </c>
      <c r="K280" s="3" t="n">
        <v>179</v>
      </c>
      <c r="L280" s="3" t="n">
        <v>161</v>
      </c>
      <c r="M280" s="3" t="n">
        <v>26</v>
      </c>
      <c r="N280" s="3" t="n">
        <v>23</v>
      </c>
      <c r="O280" s="3" t="n">
        <f aca="false">SUM(C280:N280)</f>
        <v>1762</v>
      </c>
    </row>
    <row r="281" customFormat="false" ht="12.75" hidden="false" customHeight="false" outlineLevel="0" collapsed="false">
      <c r="A281" s="3" t="s">
        <v>11</v>
      </c>
      <c r="B281" s="3" t="n">
        <v>1988</v>
      </c>
      <c r="C281" s="3" t="n">
        <v>25</v>
      </c>
      <c r="D281" s="3" t="n">
        <v>37</v>
      </c>
      <c r="E281" s="3" t="n">
        <v>103</v>
      </c>
      <c r="F281" s="3" t="n">
        <v>206</v>
      </c>
      <c r="G281" s="3" t="n">
        <v>312</v>
      </c>
      <c r="H281" s="3" t="n">
        <v>305</v>
      </c>
      <c r="I281" s="3" t="n">
        <v>267</v>
      </c>
      <c r="J281" s="3" t="n">
        <v>258</v>
      </c>
      <c r="K281" s="3" t="n">
        <v>173</v>
      </c>
      <c r="L281" s="3" t="n">
        <v>165</v>
      </c>
      <c r="M281" s="3" t="n">
        <v>82</v>
      </c>
      <c r="N281" s="3" t="n">
        <v>46</v>
      </c>
      <c r="O281" s="3" t="n">
        <f aca="false">SUM(C281:N281)</f>
        <v>1979</v>
      </c>
    </row>
    <row r="282" customFormat="false" ht="12.75" hidden="false" customHeight="false" outlineLevel="0" collapsed="false">
      <c r="A282" s="3" t="s">
        <v>11</v>
      </c>
      <c r="B282" s="3" t="n">
        <v>1989</v>
      </c>
      <c r="C282" s="3" t="n">
        <v>46</v>
      </c>
      <c r="D282" s="3" t="n">
        <v>58</v>
      </c>
      <c r="E282" s="3" t="n">
        <v>89</v>
      </c>
      <c r="F282" s="3" t="n">
        <v>184</v>
      </c>
      <c r="G282" s="3" t="n">
        <v>347</v>
      </c>
      <c r="H282" s="3" t="n">
        <v>279</v>
      </c>
      <c r="I282" s="3" t="n">
        <v>350</v>
      </c>
      <c r="J282" s="3" t="n">
        <v>248</v>
      </c>
      <c r="K282" s="3" t="n">
        <v>208</v>
      </c>
      <c r="L282" s="3" t="n">
        <v>84</v>
      </c>
      <c r="M282" s="3" t="n">
        <v>45</v>
      </c>
      <c r="N282" s="3" t="n">
        <v>38</v>
      </c>
      <c r="O282" s="3" t="n">
        <f aca="false">SUM(C282:N282)</f>
        <v>1976</v>
      </c>
    </row>
    <row r="283" customFormat="false" ht="12.75" hidden="false" customHeight="false" outlineLevel="0" collapsed="false">
      <c r="A283" s="3" t="s">
        <v>11</v>
      </c>
      <c r="B283" s="3" t="n">
        <v>1990</v>
      </c>
      <c r="C283" s="3" t="n">
        <v>31</v>
      </c>
      <c r="D283" s="3" t="n">
        <v>71</v>
      </c>
      <c r="E283" s="3" t="n">
        <v>144</v>
      </c>
      <c r="F283" s="3" t="n">
        <v>275</v>
      </c>
      <c r="G283" s="3" t="n">
        <v>301</v>
      </c>
      <c r="H283" s="3" t="n">
        <v>301</v>
      </c>
      <c r="I283" s="3" t="n">
        <v>267</v>
      </c>
      <c r="J283" s="3" t="n">
        <v>279</v>
      </c>
      <c r="K283" s="3" t="n">
        <v>119</v>
      </c>
      <c r="L283" s="3" t="n">
        <v>136</v>
      </c>
      <c r="M283" s="3" t="n">
        <v>42</v>
      </c>
      <c r="N283" s="3" t="n">
        <v>32</v>
      </c>
      <c r="O283" s="3" t="n">
        <f aca="false">SUM(C283:N283)</f>
        <v>1998</v>
      </c>
    </row>
    <row r="284" customFormat="false" ht="12.75" hidden="false" customHeight="false" outlineLevel="0" collapsed="false">
      <c r="A284" s="3" t="s">
        <v>11</v>
      </c>
      <c r="B284" s="3" t="n">
        <v>1991</v>
      </c>
      <c r="C284" s="3" t="n">
        <v>54</v>
      </c>
      <c r="D284" s="3" t="n">
        <v>53.2</v>
      </c>
      <c r="E284" s="3" t="n">
        <v>106.8</v>
      </c>
      <c r="F284" s="3" t="n">
        <v>221.2</v>
      </c>
      <c r="G284" s="3" t="n">
        <v>256.2</v>
      </c>
      <c r="H284" s="3" t="n">
        <v>243.7</v>
      </c>
      <c r="I284" s="3" t="n">
        <v>352.1</v>
      </c>
      <c r="J284" s="3" t="n">
        <v>276.5</v>
      </c>
      <c r="K284" s="3" t="n">
        <v>162.1</v>
      </c>
      <c r="L284" s="3" t="n">
        <v>140.6</v>
      </c>
      <c r="M284" s="3" t="n">
        <v>42.6</v>
      </c>
      <c r="N284" s="3" t="n">
        <v>38.5</v>
      </c>
      <c r="O284" s="3" t="n">
        <f aca="false">SUM(C284:N284)</f>
        <v>1947.5</v>
      </c>
    </row>
    <row r="285" customFormat="false" ht="12.75" hidden="false" customHeight="false" outlineLevel="0" collapsed="false">
      <c r="A285" s="3" t="s">
        <v>11</v>
      </c>
      <c r="B285" s="3" t="n">
        <v>1992</v>
      </c>
      <c r="C285" s="3" t="n">
        <v>62.2</v>
      </c>
      <c r="D285" s="3" t="n">
        <v>38.3</v>
      </c>
      <c r="E285" s="3" t="n">
        <v>105.9</v>
      </c>
      <c r="F285" s="3" t="n">
        <v>142</v>
      </c>
      <c r="G285" s="3" t="n">
        <v>324.8</v>
      </c>
      <c r="H285" s="3" t="n">
        <v>393.7</v>
      </c>
      <c r="I285" s="3" t="n">
        <v>346.5</v>
      </c>
      <c r="J285" s="3" t="n">
        <v>244.6</v>
      </c>
      <c r="K285" s="3" t="n">
        <v>146.8</v>
      </c>
      <c r="L285" s="3" t="n">
        <v>109.2</v>
      </c>
      <c r="M285" s="3" t="n">
        <v>34.2</v>
      </c>
      <c r="N285" s="3" t="n">
        <v>49.9</v>
      </c>
      <c r="O285" s="3" t="n">
        <f aca="false">SUM(C285:N285)</f>
        <v>1998.1</v>
      </c>
    </row>
    <row r="286" customFormat="false" ht="12.75" hidden="false" customHeight="false" outlineLevel="0" collapsed="false">
      <c r="A286" s="3" t="s">
        <v>11</v>
      </c>
      <c r="B286" s="3" t="n">
        <v>1993</v>
      </c>
      <c r="C286" s="3" t="n">
        <v>49</v>
      </c>
      <c r="D286" s="3" t="n">
        <v>33.2</v>
      </c>
      <c r="E286" s="3" t="n">
        <v>115.3</v>
      </c>
      <c r="F286" s="3" t="n">
        <v>214.7</v>
      </c>
      <c r="G286" s="3" t="n">
        <v>360.9</v>
      </c>
      <c r="H286" s="3" t="n">
        <v>302.4</v>
      </c>
      <c r="I286" s="3" t="n">
        <v>202.2</v>
      </c>
      <c r="J286" s="3" t="n">
        <v>257.2</v>
      </c>
      <c r="K286" s="3" t="n">
        <v>126.2</v>
      </c>
      <c r="L286" s="3" t="n">
        <v>98.9</v>
      </c>
      <c r="M286" s="3" t="n">
        <v>31.1</v>
      </c>
      <c r="N286" s="3" t="n">
        <v>13.5</v>
      </c>
      <c r="O286" s="3" t="n">
        <f aca="false">SUM(C286:N286)</f>
        <v>1804.6</v>
      </c>
    </row>
    <row r="287" customFormat="false" ht="12.75" hidden="false" customHeight="false" outlineLevel="0" collapsed="false">
      <c r="A287" s="3" t="s">
        <v>11</v>
      </c>
      <c r="B287" s="3" t="n">
        <v>1994</v>
      </c>
      <c r="C287" s="3" t="n">
        <v>8.5</v>
      </c>
      <c r="D287" s="3" t="n">
        <v>62.1</v>
      </c>
      <c r="E287" s="3" t="n">
        <v>108.9</v>
      </c>
      <c r="F287" s="3" t="n">
        <v>149.9</v>
      </c>
      <c r="G287" s="3" t="n">
        <v>277.8</v>
      </c>
      <c r="H287" s="3" t="n">
        <v>325.8</v>
      </c>
      <c r="I287" s="3" t="n">
        <v>445.6</v>
      </c>
      <c r="J287" s="3" t="n">
        <v>272</v>
      </c>
      <c r="K287" s="3" t="n">
        <v>124.9</v>
      </c>
      <c r="L287" s="3" t="n">
        <v>108</v>
      </c>
      <c r="M287" s="3" t="n">
        <v>81.7</v>
      </c>
      <c r="N287" s="3" t="n">
        <v>21.5</v>
      </c>
      <c r="O287" s="3" t="n">
        <f aca="false">SUM(C287:N287)</f>
        <v>1986.7</v>
      </c>
    </row>
    <row r="288" customFormat="false" ht="12.75" hidden="false" customHeight="false" outlineLevel="0" collapsed="false">
      <c r="A288" s="3" t="s">
        <v>11</v>
      </c>
      <c r="B288" s="3" t="n">
        <v>1995</v>
      </c>
      <c r="C288" s="3" t="n">
        <v>63.6</v>
      </c>
      <c r="D288" s="3" t="n">
        <v>60.4</v>
      </c>
      <c r="E288" s="3" t="n">
        <v>96.8</v>
      </c>
      <c r="F288" s="3" t="n">
        <v>225.5</v>
      </c>
      <c r="G288" s="3" t="n">
        <v>251.1</v>
      </c>
      <c r="H288" s="3" t="n">
        <v>248</v>
      </c>
      <c r="I288" s="3" t="n">
        <v>318.4</v>
      </c>
      <c r="J288" s="3" t="n">
        <v>301.3</v>
      </c>
      <c r="K288" s="3" t="n">
        <v>148.2</v>
      </c>
      <c r="L288" s="3" t="n">
        <v>108</v>
      </c>
      <c r="M288" s="3" t="n">
        <v>62.1</v>
      </c>
      <c r="N288" s="3" t="n">
        <v>49.6</v>
      </c>
      <c r="O288" s="3" t="n">
        <f aca="false">SUM(C288:N288)</f>
        <v>1933</v>
      </c>
    </row>
    <row r="289" customFormat="false" ht="12.75" hidden="false" customHeight="false" outlineLevel="0" collapsed="false">
      <c r="A289" s="3" t="s">
        <v>11</v>
      </c>
      <c r="B289" s="3" t="n">
        <v>1996</v>
      </c>
      <c r="C289" s="3" t="n">
        <v>64.4</v>
      </c>
      <c r="D289" s="3" t="n">
        <v>91.7</v>
      </c>
      <c r="E289" s="3" t="n">
        <v>173.3</v>
      </c>
      <c r="F289" s="3" t="n">
        <v>246.8</v>
      </c>
      <c r="G289" s="3" t="n">
        <v>195.8</v>
      </c>
      <c r="H289" s="3" t="n">
        <v>251.5</v>
      </c>
      <c r="I289" s="3" t="n">
        <v>246</v>
      </c>
      <c r="J289" s="3" t="n">
        <v>288.1</v>
      </c>
      <c r="K289" s="3" t="n">
        <v>168.6</v>
      </c>
      <c r="L289" s="3" t="n">
        <v>99.3</v>
      </c>
      <c r="M289" s="3" t="n">
        <v>39.3</v>
      </c>
      <c r="N289" s="3" t="n">
        <v>52.5</v>
      </c>
      <c r="O289" s="3" t="n">
        <f aca="false">SUM(C289:N289)</f>
        <v>1917.3</v>
      </c>
    </row>
    <row r="290" customFormat="false" ht="12.75" hidden="false" customHeight="false" outlineLevel="0" collapsed="false">
      <c r="A290" s="3" t="s">
        <v>11</v>
      </c>
      <c r="B290" s="3" t="n">
        <v>1997</v>
      </c>
      <c r="C290" s="3" t="n">
        <v>57.4</v>
      </c>
      <c r="D290" s="3" t="n">
        <v>69.4</v>
      </c>
      <c r="E290" s="3" t="n">
        <v>179.1</v>
      </c>
      <c r="F290" s="3" t="n">
        <v>189.5</v>
      </c>
      <c r="G290" s="3" t="n">
        <v>234.1</v>
      </c>
      <c r="H290" s="3" t="n">
        <v>256.5</v>
      </c>
      <c r="I290" s="3" t="n">
        <v>314.9</v>
      </c>
      <c r="J290" s="3" t="n">
        <v>364</v>
      </c>
      <c r="K290" s="3" t="n">
        <v>170.6</v>
      </c>
      <c r="L290" s="3" t="n">
        <v>77.6</v>
      </c>
      <c r="M290" s="3" t="n">
        <v>23</v>
      </c>
      <c r="N290" s="3" t="n">
        <v>36.8</v>
      </c>
      <c r="O290" s="3" t="n">
        <f aca="false">SUM(C290:N290)</f>
        <v>1972.9</v>
      </c>
    </row>
    <row r="291" customFormat="false" ht="12.75" hidden="false" customHeight="false" outlineLevel="0" collapsed="false">
      <c r="A291" s="3" t="s">
        <v>11</v>
      </c>
      <c r="B291" s="3" t="n">
        <v>1998</v>
      </c>
      <c r="C291" s="3" t="n">
        <v>50.5</v>
      </c>
      <c r="D291" s="3" t="n">
        <v>34.9</v>
      </c>
      <c r="E291" s="3" t="n">
        <v>171.3</v>
      </c>
      <c r="F291" s="3" t="n">
        <v>181.6</v>
      </c>
      <c r="G291" s="3" t="n">
        <v>313.5</v>
      </c>
      <c r="H291" s="3" t="n">
        <v>203.1</v>
      </c>
      <c r="I291" s="3" t="n">
        <v>241.6</v>
      </c>
      <c r="J291" s="3" t="n">
        <v>223.7</v>
      </c>
      <c r="K291" s="3" t="n">
        <v>198.5</v>
      </c>
      <c r="L291" s="3" t="n">
        <v>117.6</v>
      </c>
      <c r="M291" s="3" t="n">
        <v>73</v>
      </c>
      <c r="N291" s="3" t="n">
        <v>44.5</v>
      </c>
      <c r="O291" s="3" t="n">
        <f aca="false">SUM(C291:N291)</f>
        <v>1853.8</v>
      </c>
    </row>
    <row r="292" customFormat="false" ht="12.75" hidden="false" customHeight="false" outlineLevel="0" collapsed="false">
      <c r="A292" s="3" t="s">
        <v>11</v>
      </c>
      <c r="B292" s="3" t="n">
        <v>1999</v>
      </c>
      <c r="C292" s="3" t="n">
        <v>45.4</v>
      </c>
      <c r="D292" s="3" t="n">
        <v>57.9</v>
      </c>
      <c r="E292" s="3" t="n">
        <v>164</v>
      </c>
      <c r="F292" s="3" t="n">
        <v>123.7</v>
      </c>
      <c r="G292" s="3" t="n">
        <v>311.9</v>
      </c>
      <c r="H292" s="3" t="n">
        <v>241.8</v>
      </c>
      <c r="I292" s="3" t="n">
        <v>353.2</v>
      </c>
      <c r="J292" s="3" t="n">
        <v>278.3</v>
      </c>
      <c r="K292" s="3" t="n">
        <v>235.5</v>
      </c>
      <c r="L292" s="3" t="n">
        <v>111.6</v>
      </c>
      <c r="M292" s="3" t="n">
        <v>52.6</v>
      </c>
      <c r="N292" s="3" t="n">
        <v>27.8</v>
      </c>
      <c r="O292" s="3" t="n">
        <f aca="false">SUM(C292:N292)</f>
        <v>2003.7</v>
      </c>
    </row>
    <row r="293" customFormat="false" ht="12.75" hidden="false" customHeight="false" outlineLevel="0" collapsed="false">
      <c r="A293" s="3" t="s">
        <v>11</v>
      </c>
      <c r="B293" s="3" t="n">
        <v>2000</v>
      </c>
      <c r="C293" s="3" t="n">
        <v>45.5</v>
      </c>
      <c r="D293" s="3" t="n">
        <v>83.2</v>
      </c>
      <c r="E293" s="3" t="n">
        <v>120.4</v>
      </c>
      <c r="F293" s="3" t="n">
        <v>273.8</v>
      </c>
      <c r="G293" s="3" t="n">
        <v>361.6</v>
      </c>
      <c r="H293" s="3" t="n">
        <v>271.9</v>
      </c>
      <c r="I293" s="3" t="n">
        <v>216.6</v>
      </c>
      <c r="J293" s="3" t="n">
        <v>225.2</v>
      </c>
      <c r="K293" s="3" t="n">
        <v>263.2</v>
      </c>
      <c r="L293" s="3" t="n">
        <v>145.5</v>
      </c>
      <c r="M293" s="3" t="n">
        <v>27.7</v>
      </c>
      <c r="N293" s="3" t="n">
        <v>14.3</v>
      </c>
      <c r="O293" s="3" t="n">
        <f aca="false">SUM(C293:N293)</f>
        <v>2048.9</v>
      </c>
    </row>
    <row r="294" customFormat="false" ht="12.75" hidden="false" customHeight="false" outlineLevel="0" collapsed="false">
      <c r="A294" s="3" t="s">
        <v>11</v>
      </c>
      <c r="B294" s="45" t="s">
        <v>33</v>
      </c>
      <c r="C294" s="45" t="n">
        <v>31.8</v>
      </c>
      <c r="D294" s="45" t="n">
        <v>91.4</v>
      </c>
      <c r="E294" s="45" t="n">
        <v>160.7</v>
      </c>
      <c r="F294" s="45" t="n">
        <v>100.2</v>
      </c>
      <c r="G294" s="45" t="n">
        <v>342.2</v>
      </c>
      <c r="H294" s="45" t="n">
        <v>245.1</v>
      </c>
      <c r="I294" s="45" t="n">
        <v>301.9</v>
      </c>
      <c r="J294" s="45" t="n">
        <v>246.3</v>
      </c>
      <c r="K294" s="45" t="n">
        <v>113.8</v>
      </c>
      <c r="L294" s="45" t="n">
        <v>93.2</v>
      </c>
      <c r="M294" s="45" t="n">
        <v>65.5</v>
      </c>
      <c r="N294" s="45" t="n">
        <v>27.9</v>
      </c>
      <c r="O294" s="3" t="n">
        <f aca="false">SUM(C294:N294)</f>
        <v>1820</v>
      </c>
    </row>
    <row r="295" customFormat="false" ht="12.75" hidden="false" customHeight="false" outlineLevel="0" collapsed="false">
      <c r="A295" s="3" t="s">
        <v>11</v>
      </c>
      <c r="B295" s="45" t="s">
        <v>34</v>
      </c>
      <c r="C295" s="45" t="n">
        <v>19</v>
      </c>
      <c r="D295" s="45" t="n">
        <v>52.7</v>
      </c>
      <c r="E295" s="45" t="n">
        <v>145.3</v>
      </c>
      <c r="F295" s="45" t="n">
        <v>211.3</v>
      </c>
      <c r="G295" s="45" t="n">
        <v>342.9</v>
      </c>
      <c r="H295" s="45" t="n">
        <v>305.7</v>
      </c>
      <c r="I295" s="45" t="n">
        <v>281.5</v>
      </c>
      <c r="J295" s="45" t="n">
        <v>364.9</v>
      </c>
      <c r="K295" s="45" t="n">
        <v>215.4</v>
      </c>
      <c r="L295" s="45" t="n">
        <v>66</v>
      </c>
      <c r="M295" s="45" t="n">
        <v>41.8</v>
      </c>
      <c r="N295" s="45" t="n">
        <v>63.5</v>
      </c>
      <c r="O295" s="3" t="n">
        <f aca="false">SUM(C295:N295)</f>
        <v>2110</v>
      </c>
    </row>
    <row r="296" customFormat="false" ht="12.75" hidden="false" customHeight="false" outlineLevel="0" collapsed="false">
      <c r="A296" s="3" t="s">
        <v>11</v>
      </c>
      <c r="B296" s="45" t="s">
        <v>35</v>
      </c>
      <c r="C296" s="45" t="n">
        <v>46.4</v>
      </c>
      <c r="D296" s="45" t="n">
        <v>70.3</v>
      </c>
      <c r="E296" s="45" t="n">
        <v>187.9</v>
      </c>
      <c r="F296" s="45" t="n">
        <v>219.1</v>
      </c>
      <c r="G296" s="45" t="n">
        <v>271.8</v>
      </c>
      <c r="H296" s="45" t="n">
        <v>310.1</v>
      </c>
      <c r="I296" s="45" t="n">
        <v>321.3</v>
      </c>
      <c r="J296" s="45" t="n">
        <v>272.1</v>
      </c>
      <c r="K296" s="45" t="n">
        <v>239.9</v>
      </c>
      <c r="L296" s="45" t="n">
        <v>101</v>
      </c>
      <c r="M296" s="45" t="n">
        <v>23.1</v>
      </c>
      <c r="N296" s="45" t="n">
        <v>44</v>
      </c>
      <c r="O296" s="3" t="n">
        <f aca="false">SUM(C296:N296)</f>
        <v>2107</v>
      </c>
    </row>
    <row r="297" customFormat="false" ht="12.75" hidden="false" customHeight="false" outlineLevel="0" collapsed="false">
      <c r="A297" s="3" t="s">
        <v>11</v>
      </c>
      <c r="B297" s="45" t="s">
        <v>36</v>
      </c>
      <c r="C297" s="45" t="n">
        <v>45.9</v>
      </c>
      <c r="D297" s="45" t="n">
        <v>65.7</v>
      </c>
      <c r="E297" s="45" t="n">
        <v>124.8</v>
      </c>
      <c r="F297" s="45" t="n">
        <v>294.4</v>
      </c>
      <c r="G297" s="45" t="n">
        <v>266.9</v>
      </c>
      <c r="H297" s="45" t="n">
        <v>257.6</v>
      </c>
      <c r="I297" s="45" t="n">
        <v>253.6</v>
      </c>
      <c r="J297" s="45" t="n">
        <v>257.3</v>
      </c>
      <c r="K297" s="45" t="n">
        <v>167.7</v>
      </c>
      <c r="L297" s="45" t="n">
        <v>95.1</v>
      </c>
      <c r="M297" s="45" t="n">
        <v>58.3</v>
      </c>
      <c r="N297" s="45" t="n">
        <v>26.5</v>
      </c>
      <c r="O297" s="3" t="n">
        <f aca="false">SUM(C297:N297)</f>
        <v>1913.8</v>
      </c>
    </row>
    <row r="298" customFormat="false" ht="12.75" hidden="false" customHeight="false" outlineLevel="0" collapsed="false">
      <c r="A298" s="3" t="s">
        <v>11</v>
      </c>
      <c r="B298" s="45" t="s">
        <v>37</v>
      </c>
      <c r="C298" s="45" t="n">
        <v>42.1</v>
      </c>
      <c r="D298" s="45" t="n">
        <v>100.6</v>
      </c>
      <c r="E298" s="45" t="n">
        <v>153.2</v>
      </c>
      <c r="F298" s="45" t="n">
        <v>207.1</v>
      </c>
      <c r="G298" s="45" t="n">
        <v>319.8</v>
      </c>
      <c r="H298" s="45" t="n">
        <v>292.3</v>
      </c>
      <c r="I298" s="45" t="n">
        <v>329.8</v>
      </c>
      <c r="J298" s="45" t="n">
        <v>259.1</v>
      </c>
      <c r="K298" s="45" t="n">
        <v>220.5</v>
      </c>
      <c r="L298" s="45" t="n">
        <v>182</v>
      </c>
      <c r="M298" s="45" t="n">
        <v>49.9</v>
      </c>
      <c r="N298" s="45" t="n">
        <v>26.6</v>
      </c>
      <c r="O298" s="3" t="n">
        <f aca="false">SUM(C298:N298)</f>
        <v>2183</v>
      </c>
    </row>
    <row r="299" customFormat="false" ht="12.75" hidden="false" customHeight="false" outlineLevel="0" collapsed="false">
      <c r="A299" s="3" t="s">
        <v>11</v>
      </c>
      <c r="B299" s="45" t="s">
        <v>38</v>
      </c>
      <c r="C299" s="45" t="n">
        <v>44.2</v>
      </c>
      <c r="D299" s="45" t="n">
        <v>60.2</v>
      </c>
      <c r="E299" s="45" t="n">
        <v>186.3</v>
      </c>
      <c r="F299" s="45" t="n">
        <v>189.9</v>
      </c>
      <c r="G299" s="45" t="n">
        <v>299.8</v>
      </c>
      <c r="H299" s="45" t="n">
        <v>353.4</v>
      </c>
      <c r="I299" s="45" t="n">
        <v>396</v>
      </c>
      <c r="J299" s="45" t="n">
        <v>206</v>
      </c>
      <c r="K299" s="45" t="n">
        <v>265.6</v>
      </c>
      <c r="L299" s="45" t="n">
        <v>102</v>
      </c>
      <c r="M299" s="45" t="n">
        <v>35.5</v>
      </c>
      <c r="N299" s="45" t="n">
        <v>48.7</v>
      </c>
      <c r="O299" s="3" t="n">
        <f aca="false">SUM(C299:N299)</f>
        <v>2187.6</v>
      </c>
    </row>
    <row r="300" customFormat="false" ht="12.75" hidden="false" customHeight="false" outlineLevel="0" collapsed="false">
      <c r="A300" s="3" t="s">
        <v>11</v>
      </c>
      <c r="B300" s="45" t="s">
        <v>39</v>
      </c>
      <c r="C300" s="45" t="n">
        <v>50</v>
      </c>
      <c r="D300" s="45" t="n">
        <v>82.7</v>
      </c>
      <c r="E300" s="45" t="n">
        <v>154</v>
      </c>
      <c r="F300" s="45" t="n">
        <v>298.4</v>
      </c>
      <c r="G300" s="45" t="n">
        <v>270.4</v>
      </c>
      <c r="H300" s="45" t="n">
        <v>295.3</v>
      </c>
      <c r="I300" s="45" t="n">
        <v>238.6</v>
      </c>
      <c r="J300" s="45" t="n">
        <v>251.6</v>
      </c>
      <c r="K300" s="45" t="n">
        <v>179.1</v>
      </c>
      <c r="L300" s="45" t="n">
        <v>103.6</v>
      </c>
      <c r="M300" s="45" t="n">
        <v>25.8</v>
      </c>
      <c r="N300" s="45" t="n">
        <v>33.6</v>
      </c>
      <c r="O300" s="3" t="n">
        <f aca="false">SUM(C300:N300)</f>
        <v>1983.1</v>
      </c>
    </row>
    <row r="301" customFormat="false" ht="12.75" hidden="false" customHeight="false" outlineLevel="0" collapsed="false">
      <c r="A301" s="3" t="s">
        <v>11</v>
      </c>
      <c r="B301" s="45" t="s">
        <v>40</v>
      </c>
      <c r="C301" s="45" t="n">
        <v>48.8</v>
      </c>
      <c r="D301" s="45" t="n">
        <v>73.8</v>
      </c>
      <c r="E301" s="45" t="n">
        <v>140.3</v>
      </c>
      <c r="F301" s="45" t="n">
        <v>180.7</v>
      </c>
      <c r="G301" s="45" t="n">
        <v>330.3</v>
      </c>
      <c r="H301" s="45" t="n">
        <v>343.2</v>
      </c>
      <c r="I301" s="45" t="n">
        <v>353.7</v>
      </c>
      <c r="J301" s="45" t="n">
        <v>184.4</v>
      </c>
      <c r="K301" s="45" t="n">
        <v>162</v>
      </c>
      <c r="L301" s="45" t="n">
        <v>119.9</v>
      </c>
      <c r="M301" s="45" t="n">
        <v>61.3</v>
      </c>
      <c r="N301" s="45" t="n">
        <v>24.6</v>
      </c>
      <c r="O301" s="3" t="n">
        <f aca="false">SUM(C301:N301)</f>
        <v>2023</v>
      </c>
    </row>
    <row r="302" customFormat="false" ht="12.75" hidden="false" customHeight="false" outlineLevel="0" collapsed="false">
      <c r="A302" s="3" t="s">
        <v>11</v>
      </c>
      <c r="B302" s="45" t="s">
        <v>41</v>
      </c>
      <c r="C302" s="45" t="n">
        <v>37.7</v>
      </c>
      <c r="D302" s="45" t="n">
        <v>52.9</v>
      </c>
      <c r="E302" s="45" t="n">
        <v>99.8</v>
      </c>
      <c r="F302" s="45" t="n">
        <v>319.4</v>
      </c>
      <c r="G302" s="45" t="n">
        <v>318.6</v>
      </c>
      <c r="H302" s="45" t="n">
        <v>247.5</v>
      </c>
      <c r="I302" s="45" t="n">
        <v>324.9</v>
      </c>
      <c r="J302" s="45" t="n">
        <v>312.6</v>
      </c>
      <c r="K302" s="45" t="n">
        <v>219.3</v>
      </c>
      <c r="L302" s="45" t="n">
        <v>89.6</v>
      </c>
      <c r="M302" s="45" t="n">
        <v>32.3</v>
      </c>
      <c r="N302" s="45" t="n">
        <v>16.8</v>
      </c>
      <c r="O302" s="3" t="n">
        <f aca="false">SUM(C302:N302)</f>
        <v>2071.4</v>
      </c>
    </row>
    <row r="303" customFormat="false" ht="12.75" hidden="false" customHeight="false" outlineLevel="0" collapsed="false">
      <c r="A303" s="3" t="s">
        <v>11</v>
      </c>
      <c r="B303" s="45" t="s">
        <v>42</v>
      </c>
      <c r="C303" s="45" t="n">
        <v>64.5</v>
      </c>
      <c r="D303" s="45" t="n">
        <v>37.5</v>
      </c>
      <c r="E303" s="45" t="n">
        <v>144.2</v>
      </c>
      <c r="F303" s="45" t="n">
        <v>232.7</v>
      </c>
      <c r="G303" s="45" t="n">
        <v>211</v>
      </c>
      <c r="H303" s="45" t="n">
        <v>270.4</v>
      </c>
      <c r="I303" s="45" t="n">
        <v>331.3</v>
      </c>
      <c r="J303" s="45" t="n">
        <v>267.7</v>
      </c>
      <c r="K303" s="45" t="n">
        <v>199.1</v>
      </c>
      <c r="L303" s="45" t="n">
        <v>166.9</v>
      </c>
      <c r="M303" s="45" t="n">
        <v>27.6</v>
      </c>
      <c r="N303" s="45" t="n">
        <v>34.5</v>
      </c>
      <c r="O303" s="3" t="n">
        <f aca="false">SUM(C303:N303)</f>
        <v>1987.4</v>
      </c>
    </row>
    <row r="304" customFormat="false" ht="12.75" hidden="false" customHeight="false" outlineLevel="0" collapsed="false">
      <c r="A304" s="3" t="s">
        <v>11</v>
      </c>
      <c r="B304" s="3" t="n">
        <v>2011</v>
      </c>
      <c r="C304" s="3" t="n">
        <v>21.8</v>
      </c>
      <c r="D304" s="3" t="n">
        <v>145</v>
      </c>
      <c r="E304" s="3" t="n">
        <v>182.7</v>
      </c>
      <c r="F304" s="3" t="n">
        <v>230.6</v>
      </c>
      <c r="G304" s="3" t="n">
        <v>273.9</v>
      </c>
      <c r="H304" s="3" t="n">
        <v>337.3</v>
      </c>
      <c r="I304" s="3" t="n">
        <v>179.6</v>
      </c>
      <c r="J304" s="3" t="n">
        <v>241</v>
      </c>
      <c r="K304" s="3" t="n">
        <v>218.9</v>
      </c>
      <c r="L304" s="3" t="n">
        <v>150</v>
      </c>
      <c r="M304" s="3" t="n">
        <v>71.6</v>
      </c>
      <c r="N304" s="3" t="n">
        <v>35.8</v>
      </c>
      <c r="O304" s="3" t="n">
        <f aca="false">SUM(C304:N304)</f>
        <v>2088.2</v>
      </c>
    </row>
    <row r="305" customFormat="false" ht="12.75" hidden="false" customHeight="false" outlineLevel="0" collapsed="false">
      <c r="A305" s="3" t="s">
        <v>11</v>
      </c>
      <c r="B305" s="3" t="n">
        <v>2012</v>
      </c>
      <c r="C305" s="3" t="n">
        <v>52.4</v>
      </c>
      <c r="D305" s="3" t="n">
        <v>101.3</v>
      </c>
      <c r="E305" s="3" t="n">
        <v>175.9</v>
      </c>
      <c r="F305" s="3" t="n">
        <v>218.3</v>
      </c>
      <c r="G305" s="3" t="n">
        <v>317.3</v>
      </c>
      <c r="H305" s="3" t="n">
        <v>227.9</v>
      </c>
      <c r="I305" s="3" t="n">
        <v>273.1</v>
      </c>
      <c r="J305" s="3" t="n">
        <v>206.5</v>
      </c>
      <c r="K305" s="3" t="n">
        <v>165.8</v>
      </c>
      <c r="L305" s="3" t="n">
        <v>106.8</v>
      </c>
      <c r="M305" s="3" t="n">
        <v>40.1</v>
      </c>
      <c r="N305" s="3" t="n">
        <v>31.5</v>
      </c>
      <c r="O305" s="3" t="n">
        <f aca="false">SUM(C305:N305)</f>
        <v>1916.9</v>
      </c>
    </row>
    <row r="306" customFormat="false" ht="12.75" hidden="false" customHeight="false" outlineLevel="0" collapsed="false">
      <c r="A306" s="3" t="s">
        <v>11</v>
      </c>
      <c r="B306" s="3" t="n">
        <v>2013</v>
      </c>
      <c r="C306" s="3" t="n">
        <v>37.9</v>
      </c>
      <c r="D306" s="3" t="n">
        <v>21</v>
      </c>
      <c r="E306" s="3" t="n">
        <v>214.8</v>
      </c>
      <c r="F306" s="3" t="n">
        <v>199.6</v>
      </c>
      <c r="G306" s="3" t="n">
        <v>255.8</v>
      </c>
      <c r="H306" s="3" t="n">
        <v>235.5</v>
      </c>
      <c r="I306" s="3" t="n">
        <v>171.6</v>
      </c>
      <c r="J306" s="3" t="n">
        <v>206.9</v>
      </c>
      <c r="K306" s="3" t="n">
        <v>134.5</v>
      </c>
      <c r="L306" s="3" t="n">
        <v>77.3</v>
      </c>
      <c r="M306" s="3" t="n">
        <v>38.4</v>
      </c>
      <c r="N306" s="3" t="n">
        <v>26.9</v>
      </c>
      <c r="O306" s="3" t="n">
        <f aca="false">SUM(C306:N306)</f>
        <v>1620.2</v>
      </c>
    </row>
    <row r="307" customFormat="false" ht="12.75" hidden="false" customHeight="false" outlineLevel="0" collapsed="false">
      <c r="A307" s="3" t="s">
        <v>11</v>
      </c>
      <c r="B307" s="3" t="n">
        <v>2014</v>
      </c>
      <c r="C307" s="3" t="n">
        <v>71.9</v>
      </c>
      <c r="D307" s="3" t="n">
        <v>70.1</v>
      </c>
      <c r="E307" s="3" t="n">
        <v>143.5</v>
      </c>
      <c r="F307" s="3" t="n">
        <v>69.3</v>
      </c>
      <c r="G307" s="3" t="n">
        <v>274.9</v>
      </c>
      <c r="H307" s="3" t="n">
        <v>217.6</v>
      </c>
      <c r="I307" s="3" t="n">
        <v>342.2</v>
      </c>
      <c r="J307" s="3" t="n">
        <v>202.4</v>
      </c>
      <c r="K307" s="3" t="n">
        <v>218.5</v>
      </c>
      <c r="L307" s="3" t="n">
        <v>96.3</v>
      </c>
      <c r="M307" s="3" t="n">
        <v>28.4</v>
      </c>
      <c r="N307" s="3" t="n">
        <v>33.7</v>
      </c>
      <c r="O307" s="3" t="n">
        <f aca="false">SUM(C307:N307)</f>
        <v>1768.8</v>
      </c>
    </row>
    <row r="308" customFormat="false" ht="12.75" hidden="false" customHeight="false" outlineLevel="0" collapsed="false">
      <c r="A308" s="3" t="s">
        <v>11</v>
      </c>
      <c r="B308" s="3" t="n">
        <v>2015</v>
      </c>
      <c r="C308" s="3" t="n">
        <v>31.1</v>
      </c>
      <c r="D308" s="3" t="n">
        <v>62.7</v>
      </c>
      <c r="E308" s="3" t="n">
        <v>160.4</v>
      </c>
      <c r="F308" s="3" t="n">
        <v>207.4</v>
      </c>
      <c r="G308" s="3" t="n">
        <v>255.7</v>
      </c>
      <c r="H308" s="3" t="n">
        <v>304.4</v>
      </c>
      <c r="I308" s="3" t="n">
        <v>247.6</v>
      </c>
      <c r="J308" s="3" t="n">
        <v>359</v>
      </c>
      <c r="K308" s="3" t="n">
        <v>200.2</v>
      </c>
      <c r="L308" s="3" t="n">
        <v>173.3</v>
      </c>
      <c r="M308" s="3" t="n">
        <v>41.9</v>
      </c>
      <c r="N308" s="3" t="n">
        <v>51.2</v>
      </c>
      <c r="O308" s="3" t="n">
        <f aca="false">SUM(C308:N308)</f>
        <v>2094.9</v>
      </c>
    </row>
    <row r="309" customFormat="false" ht="12.75" hidden="false" customHeight="false" outlineLevel="0" collapsed="false">
      <c r="A309" s="3" t="s">
        <v>11</v>
      </c>
      <c r="B309" s="3" t="n">
        <v>2016</v>
      </c>
      <c r="C309" s="3" t="n">
        <v>63</v>
      </c>
      <c r="D309" s="3" t="n">
        <v>68</v>
      </c>
      <c r="E309" s="3" t="n">
        <v>121.1</v>
      </c>
      <c r="F309" s="3" t="n">
        <v>196.4</v>
      </c>
      <c r="G309" s="3" t="n">
        <v>330.5</v>
      </c>
      <c r="H309" s="3" t="n">
        <v>325.3</v>
      </c>
      <c r="I309" s="3" t="n">
        <v>248.7</v>
      </c>
      <c r="J309" s="3" t="n">
        <v>187</v>
      </c>
      <c r="K309" s="3" t="n">
        <v>226</v>
      </c>
      <c r="L309" s="3" t="n">
        <v>72.3</v>
      </c>
      <c r="M309" s="3" t="n">
        <v>53.8</v>
      </c>
      <c r="N309" s="3" t="n">
        <v>33.1</v>
      </c>
      <c r="O309" s="3" t="n">
        <f aca="false">SUM(C309:N309)</f>
        <v>1925.2</v>
      </c>
    </row>
    <row r="310" customFormat="false" ht="12.75" hidden="false" customHeight="false" outlineLevel="0" collapsed="false">
      <c r="A310" s="3" t="s">
        <v>11</v>
      </c>
      <c r="B310" s="3" t="n">
        <v>2017</v>
      </c>
      <c r="C310" s="3" t="n">
        <v>43.2</v>
      </c>
      <c r="D310" s="3" t="n">
        <v>41.7</v>
      </c>
      <c r="E310" s="3" t="n">
        <v>149.5</v>
      </c>
      <c r="F310" s="3" t="n">
        <v>180.7</v>
      </c>
      <c r="G310" s="3" t="n">
        <v>363.4</v>
      </c>
      <c r="H310" s="3" t="n">
        <v>272.1</v>
      </c>
      <c r="I310" s="3" t="n">
        <v>239.9</v>
      </c>
      <c r="J310" s="3" t="n">
        <v>254</v>
      </c>
      <c r="K310" s="3" t="n">
        <v>159.9</v>
      </c>
      <c r="L310" s="3" t="n">
        <v>81.1</v>
      </c>
      <c r="M310" s="3" t="n">
        <v>49</v>
      </c>
      <c r="N310" s="3" t="n">
        <v>31.8</v>
      </c>
      <c r="O310" s="3" t="n">
        <f aca="false">SUM(C310:N310)</f>
        <v>1866.3</v>
      </c>
    </row>
    <row r="311" customFormat="false" ht="12.75" hidden="false" customHeight="false" outlineLevel="0" collapsed="false">
      <c r="A311" s="3" t="s">
        <v>11</v>
      </c>
      <c r="B311" s="3" t="n">
        <v>2018</v>
      </c>
      <c r="C311" s="3" t="n">
        <v>36.2</v>
      </c>
      <c r="D311" s="3" t="n">
        <v>98.4</v>
      </c>
      <c r="E311" s="3" t="n">
        <v>170.3</v>
      </c>
      <c r="F311" s="3" t="n">
        <v>239.3</v>
      </c>
      <c r="G311" s="3" t="n">
        <v>384</v>
      </c>
      <c r="H311" s="3" t="n">
        <v>314.9</v>
      </c>
      <c r="I311" s="3" t="n">
        <v>274.7</v>
      </c>
      <c r="J311" s="3" t="n">
        <v>251.6</v>
      </c>
      <c r="K311" s="3" t="n">
        <v>219.7</v>
      </c>
      <c r="L311" s="3" t="n">
        <v>173.4</v>
      </c>
      <c r="M311" s="3" t="n">
        <v>47.7</v>
      </c>
      <c r="N311" s="3" t="n">
        <v>18.1</v>
      </c>
      <c r="O311" s="3" t="n">
        <f aca="false">SUM(C311:N311)</f>
        <v>2228.3</v>
      </c>
    </row>
    <row r="312" customFormat="false" ht="12.75" hidden="false" customHeight="false" outlineLevel="0" collapsed="false">
      <c r="A312" s="3" t="s">
        <v>11</v>
      </c>
      <c r="B312" s="3" t="n">
        <v>2019</v>
      </c>
      <c r="C312" s="3" t="n">
        <v>45.7</v>
      </c>
      <c r="D312" s="3" t="n">
        <v>86.4</v>
      </c>
      <c r="E312" s="3" t="n">
        <v>113.7</v>
      </c>
      <c r="F312" s="3" t="n">
        <v>316.4</v>
      </c>
      <c r="G312" s="3" t="n">
        <v>232.2</v>
      </c>
      <c r="H312" s="3" t="n">
        <v>375.8</v>
      </c>
      <c r="I312" s="3" t="n">
        <v>307.2</v>
      </c>
      <c r="J312" s="3" t="n">
        <v>286.8</v>
      </c>
      <c r="K312" s="3" t="n">
        <v>169.1</v>
      </c>
      <c r="L312" s="3" t="n">
        <v>92.4</v>
      </c>
      <c r="M312" s="3" t="n">
        <v>30.2</v>
      </c>
      <c r="N312" s="3" t="n">
        <v>29.9</v>
      </c>
      <c r="O312" s="3" t="n">
        <f aca="false">SUM(C312:N312)</f>
        <v>2085.8</v>
      </c>
    </row>
    <row r="313" customFormat="false" ht="12.75" hidden="false" customHeight="false" outlineLevel="0" collapsed="false">
      <c r="A313" s="3" t="s">
        <v>11</v>
      </c>
      <c r="B313" s="3" t="n">
        <v>2020</v>
      </c>
      <c r="C313" s="3" t="n">
        <v>29.3</v>
      </c>
      <c r="D313" s="3" t="n">
        <v>59.4</v>
      </c>
      <c r="E313" s="3" t="n">
        <v>192.5</v>
      </c>
      <c r="F313" s="3" t="n">
        <v>274.8</v>
      </c>
      <c r="G313" s="3" t="n">
        <v>308</v>
      </c>
      <c r="H313" s="3" t="n">
        <v>257.6</v>
      </c>
      <c r="I313" s="3" t="n">
        <v>260.5</v>
      </c>
      <c r="J313" s="3" t="n">
        <v>274.7</v>
      </c>
      <c r="K313" s="3" t="n">
        <v>224.4</v>
      </c>
      <c r="L313" s="3" t="n">
        <v>89.8</v>
      </c>
      <c r="M313" s="3" t="n">
        <v>22</v>
      </c>
      <c r="N313" s="3" t="n">
        <v>33</v>
      </c>
      <c r="O313" s="3" t="n">
        <f aca="false">SUM(C313:N313)</f>
        <v>2026</v>
      </c>
    </row>
    <row r="314" customFormat="false" ht="12.75" hidden="false" customHeight="false" outlineLevel="0" collapsed="false">
      <c r="A314" s="3" t="s">
        <v>11</v>
      </c>
      <c r="B314" s="3" t="n">
        <v>2021</v>
      </c>
      <c r="C314" s="3" t="n">
        <v>40.6</v>
      </c>
      <c r="D314" s="3" t="n">
        <v>117.6</v>
      </c>
      <c r="E314" s="3" t="n">
        <v>135.6</v>
      </c>
      <c r="F314" s="3" t="n">
        <v>184.4</v>
      </c>
      <c r="G314" s="3" t="n">
        <v>283</v>
      </c>
      <c r="H314" s="3" t="n">
        <v>369.5</v>
      </c>
      <c r="I314" s="3" t="n">
        <v>343.2</v>
      </c>
      <c r="J314" s="3" t="n">
        <v>222.3</v>
      </c>
      <c r="K314" s="3" t="n">
        <v>222.8</v>
      </c>
      <c r="L314" s="3" t="n">
        <v>164.5</v>
      </c>
      <c r="M314" s="3" t="n">
        <v>60.4</v>
      </c>
      <c r="N314" s="3" t="n">
        <v>48.9</v>
      </c>
      <c r="O314" s="3" t="n">
        <f aca="false">SUM(C314:N314)</f>
        <v>2192.8</v>
      </c>
    </row>
    <row r="315" customFormat="false" ht="12.75" hidden="false" customHeight="false" outlineLevel="0" collapsed="false">
      <c r="A315" s="3" t="s">
        <v>11</v>
      </c>
      <c r="B315" s="3" t="n">
        <v>2022</v>
      </c>
      <c r="C315" s="3" t="n">
        <v>43.4</v>
      </c>
      <c r="D315" s="3" t="n">
        <v>76.4</v>
      </c>
      <c r="E315" s="3" t="n">
        <v>279</v>
      </c>
    </row>
    <row r="316" customFormat="false" ht="12.75" hidden="false" customHeight="false" outlineLevel="0" collapsed="false">
      <c r="A316" s="3" t="s">
        <v>12</v>
      </c>
      <c r="B316" s="3" t="n">
        <v>1961</v>
      </c>
      <c r="C316" s="3" t="n">
        <v>43</v>
      </c>
      <c r="D316" s="3" t="n">
        <v>29</v>
      </c>
      <c r="E316" s="3" t="n">
        <v>112</v>
      </c>
      <c r="F316" s="3" t="n">
        <v>262</v>
      </c>
      <c r="G316" s="3" t="n">
        <v>216</v>
      </c>
      <c r="H316" s="3" t="n">
        <v>245</v>
      </c>
      <c r="I316" s="3" t="n">
        <v>194</v>
      </c>
      <c r="J316" s="3" t="n">
        <v>181</v>
      </c>
      <c r="K316" s="3" t="n">
        <v>185</v>
      </c>
      <c r="L316" s="3" t="n">
        <v>109</v>
      </c>
      <c r="M316" s="3" t="n">
        <v>50</v>
      </c>
      <c r="N316" s="3" t="n">
        <v>54</v>
      </c>
      <c r="O316" s="3" t="n">
        <f aca="false">SUM(C316:N316)</f>
        <v>1680</v>
      </c>
    </row>
    <row r="317" customFormat="false" ht="12.75" hidden="false" customHeight="false" outlineLevel="0" collapsed="false">
      <c r="A317" s="3" t="s">
        <v>12</v>
      </c>
      <c r="B317" s="3" t="n">
        <v>1962</v>
      </c>
      <c r="C317" s="3" t="n">
        <v>31</v>
      </c>
      <c r="D317" s="3" t="n">
        <v>78</v>
      </c>
      <c r="E317" s="3" t="n">
        <v>178</v>
      </c>
      <c r="F317" s="3" t="n">
        <v>151</v>
      </c>
      <c r="G317" s="3" t="n">
        <v>165</v>
      </c>
      <c r="H317" s="3" t="n">
        <v>285</v>
      </c>
      <c r="I317" s="3" t="n">
        <v>215</v>
      </c>
      <c r="J317" s="3" t="n">
        <v>172</v>
      </c>
      <c r="K317" s="3" t="n">
        <v>128</v>
      </c>
      <c r="L317" s="3" t="n">
        <v>101</v>
      </c>
      <c r="M317" s="3" t="n">
        <v>48</v>
      </c>
      <c r="N317" s="3" t="n">
        <v>50</v>
      </c>
      <c r="O317" s="3" t="n">
        <f aca="false">SUM(C317:N317)</f>
        <v>1602</v>
      </c>
    </row>
    <row r="318" customFormat="false" ht="12.75" hidden="false" customHeight="false" outlineLevel="0" collapsed="false">
      <c r="A318" s="3" t="s">
        <v>12</v>
      </c>
      <c r="B318" s="3" t="n">
        <v>1963</v>
      </c>
      <c r="C318" s="3" t="n">
        <v>55</v>
      </c>
      <c r="D318" s="3" t="n">
        <v>69</v>
      </c>
      <c r="E318" s="3" t="n">
        <v>179</v>
      </c>
      <c r="F318" s="3" t="n">
        <v>224</v>
      </c>
      <c r="G318" s="3" t="n">
        <v>295</v>
      </c>
      <c r="H318" s="3" t="n">
        <v>332</v>
      </c>
      <c r="I318" s="3" t="n">
        <v>346</v>
      </c>
      <c r="J318" s="3" t="n">
        <v>195</v>
      </c>
      <c r="K318" s="3" t="n">
        <v>180</v>
      </c>
      <c r="L318" s="3" t="n">
        <v>90</v>
      </c>
      <c r="M318" s="3" t="n">
        <v>43</v>
      </c>
      <c r="N318" s="3" t="n">
        <v>46</v>
      </c>
      <c r="O318" s="3" t="n">
        <f aca="false">SUM(C318:N318)</f>
        <v>2054</v>
      </c>
    </row>
    <row r="319" customFormat="false" ht="12.75" hidden="false" customHeight="false" outlineLevel="0" collapsed="false">
      <c r="A319" s="3" t="s">
        <v>12</v>
      </c>
      <c r="B319" s="3" t="n">
        <v>1964</v>
      </c>
      <c r="C319" s="3" t="n">
        <v>36</v>
      </c>
      <c r="D319" s="3" t="n">
        <v>108</v>
      </c>
      <c r="E319" s="3" t="n">
        <v>175</v>
      </c>
      <c r="F319" s="3" t="n">
        <v>177</v>
      </c>
      <c r="G319" s="3" t="n">
        <v>304</v>
      </c>
      <c r="H319" s="3" t="n">
        <v>323</v>
      </c>
      <c r="I319" s="3" t="n">
        <v>278</v>
      </c>
      <c r="J319" s="3" t="n">
        <v>205</v>
      </c>
      <c r="K319" s="3" t="n">
        <v>205</v>
      </c>
      <c r="L319" s="3" t="n">
        <v>104</v>
      </c>
      <c r="M319" s="3" t="n">
        <v>56</v>
      </c>
      <c r="N319" s="3" t="n">
        <v>27</v>
      </c>
      <c r="O319" s="3" t="n">
        <f aca="false">SUM(C319:N319)</f>
        <v>1998</v>
      </c>
    </row>
    <row r="320" customFormat="false" ht="12.75" hidden="false" customHeight="false" outlineLevel="0" collapsed="false">
      <c r="A320" s="3" t="s">
        <v>12</v>
      </c>
      <c r="B320" s="3" t="n">
        <v>1965</v>
      </c>
      <c r="C320" s="3" t="n">
        <v>28</v>
      </c>
      <c r="D320" s="3" t="n">
        <v>83</v>
      </c>
      <c r="E320" s="3" t="n">
        <v>151</v>
      </c>
      <c r="F320" s="3" t="n">
        <v>172</v>
      </c>
      <c r="G320" s="3" t="n">
        <v>332</v>
      </c>
      <c r="H320" s="3" t="n">
        <v>297</v>
      </c>
      <c r="I320" s="3" t="n">
        <v>245</v>
      </c>
      <c r="J320" s="3" t="n">
        <v>241</v>
      </c>
      <c r="K320" s="3" t="n">
        <v>167</v>
      </c>
      <c r="L320" s="3" t="n">
        <v>96</v>
      </c>
      <c r="M320" s="3" t="n">
        <v>66</v>
      </c>
      <c r="N320" s="3" t="n">
        <v>25</v>
      </c>
      <c r="O320" s="3" t="n">
        <f aca="false">SUM(C320:N320)</f>
        <v>1903</v>
      </c>
    </row>
    <row r="321" customFormat="false" ht="12.75" hidden="false" customHeight="false" outlineLevel="0" collapsed="false">
      <c r="A321" s="3" t="s">
        <v>12</v>
      </c>
      <c r="B321" s="3" t="n">
        <v>1966</v>
      </c>
      <c r="C321" s="3" t="n">
        <v>36</v>
      </c>
      <c r="D321" s="3" t="n">
        <v>72</v>
      </c>
      <c r="E321" s="3" t="n">
        <v>86</v>
      </c>
      <c r="F321" s="3" t="n">
        <v>121</v>
      </c>
      <c r="G321" s="3" t="n">
        <v>215</v>
      </c>
      <c r="H321" s="3" t="n">
        <v>351</v>
      </c>
      <c r="I321" s="3" t="n">
        <v>330</v>
      </c>
      <c r="J321" s="3" t="n">
        <v>270</v>
      </c>
      <c r="K321" s="3" t="n">
        <v>148</v>
      </c>
      <c r="L321" s="3" t="n">
        <v>102</v>
      </c>
      <c r="M321" s="3" t="n">
        <v>26</v>
      </c>
      <c r="N321" s="3" t="n">
        <v>13</v>
      </c>
      <c r="O321" s="3" t="n">
        <f aca="false">SUM(C321:N321)</f>
        <v>1770</v>
      </c>
    </row>
    <row r="322" customFormat="false" ht="12.75" hidden="false" customHeight="false" outlineLevel="0" collapsed="false">
      <c r="A322" s="3" t="s">
        <v>12</v>
      </c>
      <c r="B322" s="3" t="n">
        <v>1967</v>
      </c>
      <c r="C322" s="3" t="n">
        <v>36</v>
      </c>
      <c r="D322" s="3" t="n">
        <v>40</v>
      </c>
      <c r="E322" s="3" t="n">
        <v>100</v>
      </c>
      <c r="F322" s="3" t="n">
        <v>189</v>
      </c>
      <c r="G322" s="3" t="n">
        <v>240</v>
      </c>
      <c r="H322" s="3" t="n">
        <v>302</v>
      </c>
      <c r="I322" s="3" t="n">
        <v>349</v>
      </c>
      <c r="J322" s="3" t="n">
        <v>236</v>
      </c>
      <c r="K322" s="3" t="n">
        <v>196</v>
      </c>
      <c r="L322" s="3" t="n">
        <v>99</v>
      </c>
      <c r="M322" s="3" t="n">
        <v>59</v>
      </c>
      <c r="N322" s="3" t="n">
        <v>25</v>
      </c>
      <c r="O322" s="3" t="n">
        <f aca="false">SUM(C322:N322)</f>
        <v>1871</v>
      </c>
    </row>
    <row r="323" customFormat="false" ht="12.75" hidden="false" customHeight="false" outlineLevel="0" collapsed="false">
      <c r="A323" s="3" t="s">
        <v>12</v>
      </c>
      <c r="B323" s="3" t="n">
        <v>1968</v>
      </c>
      <c r="C323" s="3" t="n">
        <v>42</v>
      </c>
      <c r="D323" s="3" t="n">
        <v>75</v>
      </c>
      <c r="E323" s="3" t="n">
        <v>123</v>
      </c>
      <c r="F323" s="3" t="n">
        <v>259</v>
      </c>
      <c r="G323" s="3" t="n">
        <v>211</v>
      </c>
      <c r="H323" s="3" t="n">
        <v>315</v>
      </c>
      <c r="I323" s="3" t="n">
        <v>310</v>
      </c>
      <c r="J323" s="3" t="n">
        <v>307</v>
      </c>
      <c r="K323" s="3" t="n">
        <v>184</v>
      </c>
      <c r="L323" s="3" t="n">
        <v>63</v>
      </c>
      <c r="M323" s="3" t="n">
        <v>54</v>
      </c>
      <c r="N323" s="3" t="n">
        <v>26</v>
      </c>
      <c r="O323" s="3" t="n">
        <f aca="false">SUM(C323:N323)</f>
        <v>1969</v>
      </c>
    </row>
    <row r="324" customFormat="false" ht="12.75" hidden="false" customHeight="false" outlineLevel="0" collapsed="false">
      <c r="A324" s="3" t="s">
        <v>12</v>
      </c>
      <c r="B324" s="3" t="n">
        <v>1969</v>
      </c>
      <c r="C324" s="3" t="n">
        <v>69</v>
      </c>
      <c r="D324" s="3" t="n">
        <v>73</v>
      </c>
      <c r="E324" s="3" t="n">
        <v>226</v>
      </c>
      <c r="F324" s="3" t="n">
        <v>132</v>
      </c>
      <c r="G324" s="3" t="n">
        <v>231</v>
      </c>
      <c r="H324" s="3" t="n">
        <v>331</v>
      </c>
      <c r="I324" s="3" t="n">
        <v>327</v>
      </c>
      <c r="J324" s="3" t="n">
        <v>281</v>
      </c>
      <c r="K324" s="3" t="n">
        <v>218</v>
      </c>
      <c r="L324" s="3" t="n">
        <v>143</v>
      </c>
      <c r="M324" s="3" t="n">
        <v>46</v>
      </c>
      <c r="N324" s="3" t="n">
        <v>50</v>
      </c>
      <c r="O324" s="3" t="n">
        <f aca="false">SUM(C324:N324)</f>
        <v>2127</v>
      </c>
    </row>
    <row r="325" customFormat="false" ht="12.75" hidden="false" customHeight="false" outlineLevel="0" collapsed="false">
      <c r="A325" s="3" t="s">
        <v>12</v>
      </c>
      <c r="B325" s="3" t="n">
        <v>1970</v>
      </c>
      <c r="C325" s="3" t="n">
        <v>49</v>
      </c>
      <c r="D325" s="3" t="n">
        <v>104</v>
      </c>
      <c r="E325" s="3" t="n">
        <v>55</v>
      </c>
      <c r="F325" s="3" t="n">
        <v>123</v>
      </c>
      <c r="G325" s="3" t="n">
        <v>282</v>
      </c>
      <c r="H325" s="3" t="n">
        <v>354</v>
      </c>
      <c r="I325" s="3" t="n">
        <v>237</v>
      </c>
      <c r="J325" s="3" t="n">
        <v>244</v>
      </c>
      <c r="K325" s="3" t="n">
        <v>168</v>
      </c>
      <c r="L325" s="3" t="n">
        <v>78</v>
      </c>
      <c r="M325" s="3" t="n">
        <v>32</v>
      </c>
      <c r="N325" s="3" t="n">
        <v>19</v>
      </c>
      <c r="O325" s="3" t="n">
        <f aca="false">SUM(C325:N325)</f>
        <v>1745</v>
      </c>
    </row>
    <row r="326" customFormat="false" ht="12.75" hidden="false" customHeight="false" outlineLevel="0" collapsed="false">
      <c r="A326" s="3" t="s">
        <v>12</v>
      </c>
      <c r="B326" s="3" t="n">
        <v>1971</v>
      </c>
      <c r="C326" s="3" t="n">
        <v>48</v>
      </c>
      <c r="D326" s="3" t="n">
        <v>36</v>
      </c>
      <c r="E326" s="3" t="n">
        <v>82</v>
      </c>
      <c r="F326" s="3" t="n">
        <v>190</v>
      </c>
      <c r="G326" s="3" t="n">
        <v>307</v>
      </c>
      <c r="H326" s="3" t="n">
        <v>254</v>
      </c>
      <c r="I326" s="3" t="n">
        <v>328</v>
      </c>
      <c r="J326" s="3" t="n">
        <v>280</v>
      </c>
      <c r="K326" s="3" t="n">
        <v>135</v>
      </c>
      <c r="L326" s="3" t="n">
        <v>89</v>
      </c>
      <c r="M326" s="3" t="n">
        <v>67</v>
      </c>
      <c r="N326" s="3" t="n">
        <v>24</v>
      </c>
      <c r="O326" s="3" t="n">
        <f aca="false">SUM(C326:N326)</f>
        <v>1840</v>
      </c>
    </row>
    <row r="327" customFormat="false" ht="12.75" hidden="false" customHeight="false" outlineLevel="0" collapsed="false">
      <c r="A327" s="3" t="s">
        <v>12</v>
      </c>
      <c r="B327" s="3" t="n">
        <v>1972</v>
      </c>
      <c r="C327" s="3" t="n">
        <v>64</v>
      </c>
      <c r="D327" s="3" t="n">
        <v>32</v>
      </c>
      <c r="E327" s="3" t="n">
        <v>172</v>
      </c>
      <c r="F327" s="3" t="n">
        <v>148</v>
      </c>
      <c r="G327" s="3" t="n">
        <v>202</v>
      </c>
      <c r="H327" s="3" t="n">
        <v>276</v>
      </c>
      <c r="I327" s="3" t="n">
        <v>269</v>
      </c>
      <c r="J327" s="3" t="n">
        <v>185</v>
      </c>
      <c r="K327" s="3" t="n">
        <v>164</v>
      </c>
      <c r="L327" s="3" t="n">
        <v>112</v>
      </c>
      <c r="M327" s="3" t="n">
        <v>28</v>
      </c>
      <c r="N327" s="3" t="n">
        <v>50</v>
      </c>
      <c r="O327" s="3" t="n">
        <f aca="false">SUM(C327:N327)</f>
        <v>1702</v>
      </c>
    </row>
    <row r="328" customFormat="false" ht="12.75" hidden="false" customHeight="false" outlineLevel="0" collapsed="false">
      <c r="A328" s="3" t="s">
        <v>12</v>
      </c>
      <c r="B328" s="3" t="n">
        <v>1973</v>
      </c>
      <c r="C328" s="3" t="n">
        <v>31</v>
      </c>
      <c r="D328" s="3" t="n">
        <v>42</v>
      </c>
      <c r="E328" s="3" t="n">
        <v>124</v>
      </c>
      <c r="F328" s="3" t="n">
        <v>163</v>
      </c>
      <c r="G328" s="3" t="n">
        <v>256</v>
      </c>
      <c r="H328" s="3" t="n">
        <v>271</v>
      </c>
      <c r="I328" s="3" t="n">
        <v>278</v>
      </c>
      <c r="J328" s="3" t="n">
        <v>309</v>
      </c>
      <c r="K328" s="3" t="n">
        <v>158</v>
      </c>
      <c r="L328" s="3" t="n">
        <v>149</v>
      </c>
      <c r="M328" s="3" t="n">
        <v>53</v>
      </c>
      <c r="N328" s="3" t="n">
        <v>23</v>
      </c>
      <c r="O328" s="3" t="n">
        <f aca="false">SUM(C328:N328)</f>
        <v>1857</v>
      </c>
    </row>
    <row r="329" customFormat="false" ht="12.75" hidden="false" customHeight="false" outlineLevel="0" collapsed="false">
      <c r="A329" s="3" t="s">
        <v>12</v>
      </c>
      <c r="B329" s="3" t="n">
        <v>1974</v>
      </c>
      <c r="C329" s="3" t="n">
        <v>41</v>
      </c>
      <c r="D329" s="3" t="n">
        <v>57</v>
      </c>
      <c r="E329" s="3" t="n">
        <v>209</v>
      </c>
      <c r="F329" s="3" t="n">
        <v>242</v>
      </c>
      <c r="G329" s="3" t="n">
        <v>234</v>
      </c>
      <c r="H329" s="3" t="n">
        <v>231</v>
      </c>
      <c r="I329" s="3" t="n">
        <v>163</v>
      </c>
      <c r="J329" s="3" t="n">
        <v>244</v>
      </c>
      <c r="K329" s="3" t="n">
        <v>200</v>
      </c>
      <c r="L329" s="3" t="n">
        <v>29</v>
      </c>
      <c r="M329" s="3" t="n">
        <v>11</v>
      </c>
      <c r="N329" s="3" t="n">
        <v>25</v>
      </c>
      <c r="O329" s="3" t="n">
        <f aca="false">SUM(C329:N329)</f>
        <v>1686</v>
      </c>
    </row>
    <row r="330" customFormat="false" ht="12.75" hidden="false" customHeight="false" outlineLevel="0" collapsed="false">
      <c r="A330" s="3" t="s">
        <v>12</v>
      </c>
      <c r="B330" s="3" t="n">
        <v>1975</v>
      </c>
      <c r="C330" s="3" t="n">
        <v>22</v>
      </c>
      <c r="D330" s="3" t="n">
        <v>75</v>
      </c>
      <c r="E330" s="3" t="n">
        <v>115</v>
      </c>
      <c r="F330" s="3" t="n">
        <v>137</v>
      </c>
      <c r="G330" s="3" t="n">
        <v>231</v>
      </c>
      <c r="H330" s="3" t="n">
        <v>284</v>
      </c>
      <c r="I330" s="3" t="n">
        <v>299</v>
      </c>
      <c r="J330" s="3" t="n">
        <v>300</v>
      </c>
      <c r="K330" s="3" t="n">
        <v>214</v>
      </c>
      <c r="L330" s="3" t="n">
        <v>84</v>
      </c>
      <c r="M330" s="3" t="n">
        <v>42</v>
      </c>
      <c r="N330" s="3" t="n">
        <v>45</v>
      </c>
      <c r="O330" s="3" t="n">
        <f aca="false">SUM(C330:N330)</f>
        <v>1848</v>
      </c>
    </row>
    <row r="331" customFormat="false" ht="12.75" hidden="false" customHeight="false" outlineLevel="0" collapsed="false">
      <c r="A331" s="3" t="s">
        <v>12</v>
      </c>
      <c r="B331" s="3" t="n">
        <v>1976</v>
      </c>
      <c r="C331" s="3" t="n">
        <v>39</v>
      </c>
      <c r="D331" s="3" t="n">
        <v>91</v>
      </c>
      <c r="E331" s="3" t="n">
        <v>84</v>
      </c>
      <c r="F331" s="3" t="n">
        <v>177</v>
      </c>
      <c r="G331" s="3" t="n">
        <v>251</v>
      </c>
      <c r="H331" s="3" t="n">
        <v>294</v>
      </c>
      <c r="I331" s="3" t="n">
        <v>248</v>
      </c>
      <c r="J331" s="3" t="n">
        <v>242</v>
      </c>
      <c r="K331" s="3" t="n">
        <v>172</v>
      </c>
      <c r="L331" s="3" t="n">
        <v>120</v>
      </c>
      <c r="M331" s="3" t="n">
        <v>21</v>
      </c>
      <c r="N331" s="3" t="n">
        <v>22</v>
      </c>
      <c r="O331" s="3" t="n">
        <f aca="false">SUM(C331:N331)</f>
        <v>1761</v>
      </c>
    </row>
    <row r="332" customFormat="false" ht="12.75" hidden="false" customHeight="false" outlineLevel="0" collapsed="false">
      <c r="A332" s="3" t="s">
        <v>12</v>
      </c>
      <c r="B332" s="3" t="n">
        <v>1977</v>
      </c>
      <c r="C332" s="3" t="n">
        <v>30</v>
      </c>
      <c r="D332" s="3" t="n">
        <v>49</v>
      </c>
      <c r="E332" s="3" t="n">
        <v>117</v>
      </c>
      <c r="F332" s="3" t="n">
        <v>97</v>
      </c>
      <c r="G332" s="3" t="n">
        <v>245</v>
      </c>
      <c r="H332" s="3" t="n">
        <v>290</v>
      </c>
      <c r="I332" s="3" t="n">
        <v>230</v>
      </c>
      <c r="J332" s="3" t="n">
        <v>259</v>
      </c>
      <c r="K332" s="3" t="n">
        <v>161</v>
      </c>
      <c r="L332" s="3" t="n">
        <v>72</v>
      </c>
      <c r="M332" s="3" t="n">
        <v>23</v>
      </c>
      <c r="N332" s="3" t="n">
        <v>38</v>
      </c>
      <c r="O332" s="3" t="n">
        <f aca="false">SUM(C332:N332)</f>
        <v>1611</v>
      </c>
    </row>
    <row r="333" customFormat="false" ht="12.75" hidden="false" customHeight="false" outlineLevel="0" collapsed="false">
      <c r="A333" s="3" t="s">
        <v>12</v>
      </c>
      <c r="B333" s="3" t="n">
        <v>1978</v>
      </c>
      <c r="C333" s="3" t="n">
        <v>54</v>
      </c>
      <c r="D333" s="3" t="n">
        <v>68</v>
      </c>
      <c r="E333" s="3" t="n">
        <v>73</v>
      </c>
      <c r="F333" s="3" t="n">
        <v>200</v>
      </c>
      <c r="G333" s="3" t="n">
        <v>310</v>
      </c>
      <c r="H333" s="3" t="n">
        <v>291</v>
      </c>
      <c r="I333" s="3" t="n">
        <v>215</v>
      </c>
      <c r="J333" s="3" t="n">
        <v>180</v>
      </c>
      <c r="K333" s="3" t="n">
        <v>114</v>
      </c>
      <c r="L333" s="3" t="n">
        <v>101</v>
      </c>
      <c r="M333" s="3" t="n">
        <v>15</v>
      </c>
      <c r="N333" s="3" t="n">
        <v>60</v>
      </c>
      <c r="O333" s="3" t="n">
        <f aca="false">SUM(C333:N333)</f>
        <v>1681</v>
      </c>
    </row>
    <row r="334" customFormat="false" ht="12.75" hidden="false" customHeight="false" outlineLevel="0" collapsed="false">
      <c r="A334" s="3" t="s">
        <v>12</v>
      </c>
      <c r="B334" s="3" t="n">
        <v>1979</v>
      </c>
      <c r="C334" s="3" t="n">
        <v>26</v>
      </c>
      <c r="D334" s="3" t="n">
        <v>88</v>
      </c>
      <c r="E334" s="3" t="n">
        <v>76</v>
      </c>
      <c r="F334" s="3" t="n">
        <v>193</v>
      </c>
      <c r="G334" s="3" t="n">
        <v>328</v>
      </c>
      <c r="H334" s="3" t="n">
        <v>352</v>
      </c>
      <c r="I334" s="3" t="n">
        <v>190</v>
      </c>
      <c r="J334" s="3" t="n">
        <v>195</v>
      </c>
      <c r="K334" s="3" t="n">
        <v>165</v>
      </c>
      <c r="L334" s="3" t="n">
        <v>171</v>
      </c>
      <c r="M334" s="3" t="n">
        <v>21</v>
      </c>
      <c r="N334" s="3" t="n">
        <v>23</v>
      </c>
      <c r="O334" s="3" t="n">
        <f aca="false">SUM(C334:N334)</f>
        <v>1828</v>
      </c>
    </row>
    <row r="335" customFormat="false" ht="12.75" hidden="false" customHeight="false" outlineLevel="0" collapsed="false">
      <c r="A335" s="3" t="s">
        <v>12</v>
      </c>
      <c r="B335" s="3" t="n">
        <v>1980</v>
      </c>
      <c r="C335" s="3" t="n">
        <v>22</v>
      </c>
      <c r="D335" s="3" t="n">
        <v>37</v>
      </c>
      <c r="E335" s="3" t="n">
        <v>192</v>
      </c>
      <c r="F335" s="3" t="n">
        <v>144</v>
      </c>
      <c r="G335" s="3" t="n">
        <v>228</v>
      </c>
      <c r="H335" s="3" t="n">
        <v>287</v>
      </c>
      <c r="I335" s="3" t="n">
        <v>178</v>
      </c>
      <c r="J335" s="3" t="n">
        <v>183</v>
      </c>
      <c r="K335" s="3" t="n">
        <v>147</v>
      </c>
      <c r="L335" s="3" t="n">
        <v>68</v>
      </c>
      <c r="M335" s="3" t="n">
        <v>59</v>
      </c>
      <c r="N335" s="3" t="n">
        <v>22</v>
      </c>
      <c r="O335" s="3" t="n">
        <f aca="false">SUM(C335:N335)</f>
        <v>1567</v>
      </c>
    </row>
    <row r="336" customFormat="false" ht="12.75" hidden="false" customHeight="false" outlineLevel="0" collapsed="false">
      <c r="A336" s="3" t="s">
        <v>12</v>
      </c>
      <c r="B336" s="3" t="n">
        <v>1981</v>
      </c>
      <c r="C336" s="3" t="n">
        <v>28</v>
      </c>
      <c r="D336" s="3" t="n">
        <v>77</v>
      </c>
      <c r="E336" s="3" t="n">
        <v>126</v>
      </c>
      <c r="F336" s="3" t="n">
        <v>247</v>
      </c>
      <c r="G336" s="3" t="n">
        <v>288</v>
      </c>
      <c r="H336" s="3" t="n">
        <v>202</v>
      </c>
      <c r="I336" s="3" t="n">
        <v>225</v>
      </c>
      <c r="J336" s="3" t="n">
        <v>196</v>
      </c>
      <c r="K336" s="3" t="n">
        <v>175</v>
      </c>
      <c r="L336" s="3" t="n">
        <v>81</v>
      </c>
      <c r="M336" s="3" t="n">
        <v>50</v>
      </c>
      <c r="N336" s="3" t="n">
        <v>33</v>
      </c>
      <c r="O336" s="3" t="n">
        <f aca="false">SUM(C336:N336)</f>
        <v>1728</v>
      </c>
    </row>
    <row r="337" customFormat="false" ht="12.75" hidden="false" customHeight="false" outlineLevel="0" collapsed="false">
      <c r="A337" s="3" t="s">
        <v>12</v>
      </c>
      <c r="B337" s="3" t="n">
        <v>1982</v>
      </c>
      <c r="C337" s="3" t="n">
        <v>62</v>
      </c>
      <c r="D337" s="3" t="n">
        <v>40</v>
      </c>
      <c r="E337" s="3" t="n">
        <v>140</v>
      </c>
      <c r="F337" s="3" t="n">
        <v>181</v>
      </c>
      <c r="G337" s="3" t="n">
        <v>296</v>
      </c>
      <c r="H337" s="3" t="n">
        <v>254</v>
      </c>
      <c r="I337" s="3" t="n">
        <v>335</v>
      </c>
      <c r="J337" s="3" t="n">
        <v>302</v>
      </c>
      <c r="K337" s="3" t="n">
        <v>187</v>
      </c>
      <c r="L337" s="3" t="n">
        <v>106</v>
      </c>
      <c r="M337" s="3" t="n">
        <v>41</v>
      </c>
      <c r="N337" s="3" t="n">
        <v>18</v>
      </c>
      <c r="O337" s="3" t="n">
        <f aca="false">SUM(C337:N337)</f>
        <v>1962</v>
      </c>
    </row>
    <row r="338" customFormat="false" ht="12.75" hidden="false" customHeight="false" outlineLevel="0" collapsed="false">
      <c r="A338" s="3" t="s">
        <v>12</v>
      </c>
      <c r="B338" s="3" t="n">
        <v>1983</v>
      </c>
      <c r="C338" s="3" t="n">
        <v>12</v>
      </c>
      <c r="D338" s="3" t="n">
        <v>83</v>
      </c>
      <c r="E338" s="3" t="n">
        <v>71</v>
      </c>
      <c r="F338" s="3" t="n">
        <v>122</v>
      </c>
      <c r="G338" s="3" t="n">
        <v>184</v>
      </c>
      <c r="H338" s="3" t="n">
        <v>278</v>
      </c>
      <c r="I338" s="3" t="n">
        <v>315</v>
      </c>
      <c r="J338" s="3" t="n">
        <v>324</v>
      </c>
      <c r="K338" s="3" t="n">
        <v>140</v>
      </c>
      <c r="L338" s="3" t="n">
        <v>103</v>
      </c>
      <c r="M338" s="3" t="n">
        <v>72</v>
      </c>
      <c r="N338" s="3" t="n">
        <v>52</v>
      </c>
      <c r="O338" s="3" t="n">
        <f aca="false">SUM(C338:N338)</f>
        <v>1756</v>
      </c>
    </row>
    <row r="339" customFormat="false" ht="12.75" hidden="false" customHeight="false" outlineLevel="0" collapsed="false">
      <c r="A339" s="3" t="s">
        <v>12</v>
      </c>
      <c r="B339" s="3" t="n">
        <v>1984</v>
      </c>
      <c r="C339" s="3" t="n">
        <v>14</v>
      </c>
      <c r="D339" s="3" t="n">
        <v>61</v>
      </c>
      <c r="E339" s="3" t="n">
        <v>147</v>
      </c>
      <c r="F339" s="3" t="n">
        <v>212</v>
      </c>
      <c r="G339" s="3" t="n">
        <v>238</v>
      </c>
      <c r="H339" s="3" t="n">
        <v>216</v>
      </c>
      <c r="I339" s="3" t="n">
        <v>241</v>
      </c>
      <c r="J339" s="3" t="n">
        <v>261</v>
      </c>
      <c r="K339" s="3" t="n">
        <v>107</v>
      </c>
      <c r="L339" s="3" t="n">
        <v>83</v>
      </c>
      <c r="M339" s="3" t="n">
        <v>57</v>
      </c>
      <c r="N339" s="3" t="n">
        <v>10</v>
      </c>
      <c r="O339" s="3" t="n">
        <f aca="false">SUM(C339:N339)</f>
        <v>1647</v>
      </c>
    </row>
    <row r="340" customFormat="false" ht="12.75" hidden="false" customHeight="false" outlineLevel="0" collapsed="false">
      <c r="A340" s="3" t="s">
        <v>12</v>
      </c>
      <c r="B340" s="3" t="n">
        <v>1985</v>
      </c>
      <c r="C340" s="3" t="n">
        <v>35</v>
      </c>
      <c r="D340" s="3" t="n">
        <v>86</v>
      </c>
      <c r="E340" s="3" t="n">
        <v>47</v>
      </c>
      <c r="F340" s="3" t="n">
        <v>165</v>
      </c>
      <c r="G340" s="3" t="n">
        <v>320</v>
      </c>
      <c r="H340" s="3" t="n">
        <v>240</v>
      </c>
      <c r="I340" s="3" t="n">
        <v>251</v>
      </c>
      <c r="J340" s="3" t="n">
        <v>213</v>
      </c>
      <c r="K340" s="3" t="n">
        <v>176</v>
      </c>
      <c r="L340" s="3" t="n">
        <v>93</v>
      </c>
      <c r="M340" s="3" t="n">
        <v>50</v>
      </c>
      <c r="N340" s="3" t="n">
        <v>19</v>
      </c>
      <c r="O340" s="3" t="n">
        <f aca="false">SUM(C340:N340)</f>
        <v>1695</v>
      </c>
    </row>
    <row r="341" customFormat="false" ht="12.75" hidden="false" customHeight="false" outlineLevel="0" collapsed="false">
      <c r="A341" s="3" t="s">
        <v>12</v>
      </c>
      <c r="B341" s="3" t="n">
        <v>1986</v>
      </c>
      <c r="C341" s="3" t="n">
        <v>16</v>
      </c>
      <c r="D341" s="3" t="n">
        <v>104</v>
      </c>
      <c r="E341" s="3" t="n">
        <v>140</v>
      </c>
      <c r="F341" s="3" t="n">
        <v>185</v>
      </c>
      <c r="G341" s="3" t="n">
        <v>294</v>
      </c>
      <c r="H341" s="3" t="n">
        <v>316</v>
      </c>
      <c r="I341" s="3" t="n">
        <v>252</v>
      </c>
      <c r="J341" s="3" t="n">
        <v>277</v>
      </c>
      <c r="K341" s="3" t="n">
        <v>205</v>
      </c>
      <c r="L341" s="3" t="n">
        <v>111</v>
      </c>
      <c r="M341" s="3" t="n">
        <v>63</v>
      </c>
      <c r="N341" s="3" t="n">
        <v>23</v>
      </c>
      <c r="O341" s="3" t="n">
        <f aca="false">SUM(C341:N341)</f>
        <v>1986</v>
      </c>
    </row>
    <row r="342" customFormat="false" ht="12.75" hidden="false" customHeight="false" outlineLevel="0" collapsed="false">
      <c r="A342" s="3" t="s">
        <v>12</v>
      </c>
      <c r="B342" s="3" t="n">
        <v>1987</v>
      </c>
      <c r="C342" s="3" t="n">
        <v>41</v>
      </c>
      <c r="D342" s="3" t="n">
        <v>83</v>
      </c>
      <c r="E342" s="3" t="n">
        <v>165</v>
      </c>
      <c r="F342" s="3" t="n">
        <v>183</v>
      </c>
      <c r="G342" s="3" t="n">
        <v>231</v>
      </c>
      <c r="H342" s="3" t="n">
        <v>229</v>
      </c>
      <c r="I342" s="3" t="n">
        <v>294</v>
      </c>
      <c r="J342" s="3" t="n">
        <v>224</v>
      </c>
      <c r="K342" s="3" t="n">
        <v>217</v>
      </c>
      <c r="L342" s="3" t="n">
        <v>175</v>
      </c>
      <c r="M342" s="3" t="n">
        <v>25</v>
      </c>
      <c r="N342" s="3" t="n">
        <v>20</v>
      </c>
      <c r="O342" s="3" t="n">
        <f aca="false">SUM(C342:N342)</f>
        <v>1887</v>
      </c>
    </row>
    <row r="343" customFormat="false" ht="12.75" hidden="false" customHeight="false" outlineLevel="0" collapsed="false">
      <c r="A343" s="3" t="s">
        <v>12</v>
      </c>
      <c r="B343" s="3" t="n">
        <v>1988</v>
      </c>
      <c r="C343" s="3" t="n">
        <v>26</v>
      </c>
      <c r="D343" s="3" t="n">
        <v>28</v>
      </c>
      <c r="E343" s="3" t="n">
        <v>90</v>
      </c>
      <c r="F343" s="3" t="n">
        <v>205</v>
      </c>
      <c r="G343" s="3" t="n">
        <v>314</v>
      </c>
      <c r="H343" s="3" t="n">
        <v>303</v>
      </c>
      <c r="I343" s="3" t="n">
        <v>261</v>
      </c>
      <c r="J343" s="3" t="n">
        <v>247</v>
      </c>
      <c r="K343" s="3" t="n">
        <v>152</v>
      </c>
      <c r="L343" s="3" t="n">
        <v>155</v>
      </c>
      <c r="M343" s="3" t="n">
        <v>70</v>
      </c>
      <c r="N343" s="3" t="n">
        <v>45</v>
      </c>
      <c r="O343" s="3" t="n">
        <f aca="false">SUM(C343:N343)</f>
        <v>1896</v>
      </c>
    </row>
    <row r="344" customFormat="false" ht="12.75" hidden="false" customHeight="false" outlineLevel="0" collapsed="false">
      <c r="A344" s="3" t="s">
        <v>12</v>
      </c>
      <c r="B344" s="3" t="n">
        <v>1989</v>
      </c>
      <c r="C344" s="3" t="n">
        <v>43</v>
      </c>
      <c r="D344" s="3" t="n">
        <v>70</v>
      </c>
      <c r="E344" s="3" t="n">
        <v>54</v>
      </c>
      <c r="F344" s="3" t="n">
        <v>169</v>
      </c>
      <c r="G344" s="3" t="n">
        <v>339</v>
      </c>
      <c r="H344" s="3" t="n">
        <v>267</v>
      </c>
      <c r="I344" s="3" t="n">
        <v>336</v>
      </c>
      <c r="J344" s="3" t="n">
        <v>237</v>
      </c>
      <c r="K344" s="3" t="n">
        <v>201</v>
      </c>
      <c r="L344" s="3" t="n">
        <v>91</v>
      </c>
      <c r="M344" s="3" t="n">
        <v>56</v>
      </c>
      <c r="N344" s="3" t="n">
        <v>36</v>
      </c>
      <c r="O344" s="3" t="n">
        <f aca="false">SUM(C344:N344)</f>
        <v>1899</v>
      </c>
    </row>
    <row r="345" customFormat="false" ht="12.75" hidden="false" customHeight="false" outlineLevel="0" collapsed="false">
      <c r="A345" s="3" t="s">
        <v>12</v>
      </c>
      <c r="B345" s="3" t="n">
        <v>1990</v>
      </c>
      <c r="C345" s="3" t="n">
        <v>23</v>
      </c>
      <c r="D345" s="3" t="n">
        <v>56</v>
      </c>
      <c r="E345" s="3" t="n">
        <v>159</v>
      </c>
      <c r="F345" s="3" t="n">
        <v>282</v>
      </c>
      <c r="G345" s="3" t="n">
        <v>314</v>
      </c>
      <c r="H345" s="3" t="n">
        <v>321</v>
      </c>
      <c r="I345" s="3" t="n">
        <v>249</v>
      </c>
      <c r="J345" s="3" t="n">
        <v>283</v>
      </c>
      <c r="K345" s="3" t="n">
        <v>115</v>
      </c>
      <c r="L345" s="3" t="n">
        <v>132</v>
      </c>
      <c r="M345" s="3" t="n">
        <v>38</v>
      </c>
      <c r="N345" s="3" t="n">
        <v>29</v>
      </c>
      <c r="O345" s="3" t="n">
        <f aca="false">SUM(C345:N345)</f>
        <v>2001</v>
      </c>
    </row>
    <row r="346" customFormat="false" ht="12.75" hidden="false" customHeight="false" outlineLevel="0" collapsed="false">
      <c r="A346" s="3" t="s">
        <v>12</v>
      </c>
      <c r="B346" s="3" t="n">
        <v>1991</v>
      </c>
      <c r="C346" s="52" t="n">
        <v>49.3</v>
      </c>
      <c r="D346" s="52" t="n">
        <v>51.6</v>
      </c>
      <c r="E346" s="52" t="n">
        <v>101.3</v>
      </c>
      <c r="F346" s="52" t="n">
        <v>200.2</v>
      </c>
      <c r="G346" s="52" t="n">
        <v>265.3</v>
      </c>
      <c r="H346" s="52" t="n">
        <v>242.9</v>
      </c>
      <c r="I346" s="52" t="n">
        <v>365.9</v>
      </c>
      <c r="J346" s="52" t="n">
        <v>265</v>
      </c>
      <c r="K346" s="52" t="n">
        <v>195.1</v>
      </c>
      <c r="L346" s="52" t="n">
        <v>130.7</v>
      </c>
      <c r="M346" s="52" t="n">
        <v>33.7</v>
      </c>
      <c r="N346" s="52" t="n">
        <v>33.1</v>
      </c>
      <c r="O346" s="3" t="n">
        <f aca="false">SUM(C346:N346)</f>
        <v>1934.1</v>
      </c>
    </row>
    <row r="347" customFormat="false" ht="12.75" hidden="false" customHeight="false" outlineLevel="0" collapsed="false">
      <c r="A347" s="3" t="s">
        <v>12</v>
      </c>
      <c r="B347" s="3" t="n">
        <v>1992</v>
      </c>
      <c r="C347" s="52" t="n">
        <v>68.8</v>
      </c>
      <c r="D347" s="52" t="n">
        <v>44.2</v>
      </c>
      <c r="E347" s="52" t="n">
        <v>101.2</v>
      </c>
      <c r="F347" s="52" t="n">
        <v>124.9</v>
      </c>
      <c r="G347" s="52" t="n">
        <v>331.3</v>
      </c>
      <c r="H347" s="52" t="n">
        <v>388</v>
      </c>
      <c r="I347" s="52" t="n">
        <v>345.5</v>
      </c>
      <c r="J347" s="52" t="n">
        <v>249.6</v>
      </c>
      <c r="K347" s="52" t="n">
        <v>134.4</v>
      </c>
      <c r="L347" s="52" t="n">
        <v>119.4</v>
      </c>
      <c r="M347" s="52" t="n">
        <v>32.8</v>
      </c>
      <c r="N347" s="52" t="n">
        <v>51.7</v>
      </c>
      <c r="O347" s="3" t="n">
        <f aca="false">SUM(C347:N347)</f>
        <v>1991.8</v>
      </c>
    </row>
    <row r="348" customFormat="false" ht="12.75" hidden="false" customHeight="false" outlineLevel="0" collapsed="false">
      <c r="A348" s="3" t="s">
        <v>12</v>
      </c>
      <c r="B348" s="3" t="n">
        <v>1993</v>
      </c>
      <c r="C348" s="52" t="n">
        <v>51.2</v>
      </c>
      <c r="D348" s="52" t="n">
        <v>63.1</v>
      </c>
      <c r="E348" s="52" t="n">
        <v>101</v>
      </c>
      <c r="F348" s="52" t="n">
        <v>237.5</v>
      </c>
      <c r="G348" s="52" t="n">
        <v>343.1</v>
      </c>
      <c r="H348" s="52" t="n">
        <v>304.7</v>
      </c>
      <c r="I348" s="52" t="n">
        <v>234.2</v>
      </c>
      <c r="J348" s="52" t="n">
        <v>247.6</v>
      </c>
      <c r="K348" s="52" t="n">
        <v>126.1</v>
      </c>
      <c r="L348" s="52" t="n">
        <v>95.2</v>
      </c>
      <c r="M348" s="52" t="n">
        <v>33.7</v>
      </c>
      <c r="N348" s="52" t="n">
        <v>9.2</v>
      </c>
      <c r="O348" s="3" t="n">
        <f aca="false">SUM(C348:N348)</f>
        <v>1846.6</v>
      </c>
    </row>
    <row r="349" customFormat="false" ht="12.75" hidden="false" customHeight="false" outlineLevel="0" collapsed="false">
      <c r="A349" s="3" t="s">
        <v>12</v>
      </c>
      <c r="B349" s="3" t="n">
        <v>1994</v>
      </c>
      <c r="C349" s="52" t="n">
        <v>18.2</v>
      </c>
      <c r="D349" s="52" t="n">
        <v>79.6</v>
      </c>
      <c r="E349" s="52" t="n">
        <v>101.7</v>
      </c>
      <c r="F349" s="52" t="n">
        <v>151</v>
      </c>
      <c r="G349" s="52" t="n">
        <v>286.4</v>
      </c>
      <c r="H349" s="52" t="n">
        <v>326</v>
      </c>
      <c r="I349" s="52" t="n">
        <v>455.9</v>
      </c>
      <c r="J349" s="52" t="n">
        <v>270.2</v>
      </c>
      <c r="K349" s="52" t="n">
        <v>137</v>
      </c>
      <c r="L349" s="54" t="n">
        <v>121.7</v>
      </c>
      <c r="M349" s="52" t="n">
        <v>75.7</v>
      </c>
      <c r="N349" s="52" t="n">
        <v>19.3</v>
      </c>
      <c r="O349" s="56" t="n">
        <f aca="false">SUM(C349:N349)</f>
        <v>2042.7</v>
      </c>
    </row>
    <row r="350" customFormat="false" ht="12.75" hidden="false" customHeight="false" outlineLevel="0" collapsed="false">
      <c r="A350" s="3" t="s">
        <v>12</v>
      </c>
      <c r="B350" s="3" t="n">
        <v>1995</v>
      </c>
      <c r="C350" s="52" t="n">
        <v>56</v>
      </c>
      <c r="D350" s="52" t="n">
        <v>53.2</v>
      </c>
      <c r="E350" s="52" t="n">
        <v>94.3</v>
      </c>
      <c r="F350" s="52" t="n">
        <v>226</v>
      </c>
      <c r="G350" s="52" t="n">
        <v>250.6</v>
      </c>
      <c r="H350" s="52" t="n">
        <v>264.5</v>
      </c>
      <c r="I350" s="52" t="n">
        <v>331</v>
      </c>
      <c r="J350" s="52" t="n">
        <v>319.2</v>
      </c>
      <c r="K350" s="52" t="n">
        <v>125.6</v>
      </c>
      <c r="L350" s="52" t="n">
        <v>115.5</v>
      </c>
      <c r="M350" s="52" t="n">
        <v>62.2</v>
      </c>
      <c r="N350" s="52" t="n">
        <v>62.2</v>
      </c>
      <c r="O350" s="3" t="n">
        <f aca="false">SUM(C350:N350)</f>
        <v>1960.3</v>
      </c>
    </row>
    <row r="351" customFormat="false" ht="12.75" hidden="false" customHeight="false" outlineLevel="0" collapsed="false">
      <c r="A351" s="3" t="s">
        <v>12</v>
      </c>
      <c r="B351" s="3" t="n">
        <v>1996</v>
      </c>
      <c r="C351" s="52" t="n">
        <v>45.2</v>
      </c>
      <c r="D351" s="52" t="n">
        <v>87.7</v>
      </c>
      <c r="E351" s="52" t="n">
        <v>184</v>
      </c>
      <c r="F351" s="52" t="n">
        <v>256.8</v>
      </c>
      <c r="G351" s="52" t="n">
        <v>210.8</v>
      </c>
      <c r="H351" s="52" t="n">
        <v>287.1</v>
      </c>
      <c r="I351" s="52" t="n">
        <v>276.4</v>
      </c>
      <c r="J351" s="52" t="n">
        <v>328</v>
      </c>
      <c r="K351" s="52" t="n">
        <v>157.3</v>
      </c>
      <c r="L351" s="52" t="n">
        <v>96.3</v>
      </c>
      <c r="M351" s="52" t="n">
        <v>47.7</v>
      </c>
      <c r="N351" s="52" t="n">
        <v>57.2</v>
      </c>
      <c r="O351" s="3" t="n">
        <f aca="false">SUM(C351:N351)</f>
        <v>2034.5</v>
      </c>
    </row>
    <row r="352" customFormat="false" ht="12.75" hidden="false" customHeight="false" outlineLevel="0" collapsed="false">
      <c r="A352" s="3" t="s">
        <v>12</v>
      </c>
      <c r="B352" s="3" t="n">
        <v>1997</v>
      </c>
      <c r="C352" s="52" t="n">
        <v>58.8</v>
      </c>
      <c r="D352" s="52" t="n">
        <v>58.8</v>
      </c>
      <c r="E352" s="52" t="n">
        <v>173.3</v>
      </c>
      <c r="F352" s="52" t="n">
        <v>178.7</v>
      </c>
      <c r="G352" s="52" t="n">
        <v>247.5</v>
      </c>
      <c r="H352" s="52" t="n">
        <v>250.9</v>
      </c>
      <c r="I352" s="52" t="n">
        <v>334.9</v>
      </c>
      <c r="J352" s="52" t="n">
        <v>351.8</v>
      </c>
      <c r="K352" s="52" t="n">
        <v>174.3</v>
      </c>
      <c r="L352" s="52" t="n">
        <v>96.1</v>
      </c>
      <c r="M352" s="52" t="n">
        <v>26</v>
      </c>
      <c r="N352" s="52" t="n">
        <v>33.3</v>
      </c>
      <c r="O352" s="3" t="n">
        <f aca="false">SUM(C352:N352)</f>
        <v>1984.4</v>
      </c>
    </row>
    <row r="353" customFormat="false" ht="12.75" hidden="false" customHeight="false" outlineLevel="0" collapsed="false">
      <c r="A353" s="3" t="s">
        <v>12</v>
      </c>
      <c r="B353" s="3" t="n">
        <v>1998</v>
      </c>
      <c r="C353" s="52" t="n">
        <v>42.5</v>
      </c>
      <c r="D353" s="52" t="n">
        <v>40</v>
      </c>
      <c r="E353" s="52" t="n">
        <v>177.3</v>
      </c>
      <c r="F353" s="52" t="n">
        <v>179.1</v>
      </c>
      <c r="G353" s="52" t="n">
        <v>306.8</v>
      </c>
      <c r="H353" s="52" t="n">
        <v>227.5</v>
      </c>
      <c r="I353" s="52" t="n">
        <v>271</v>
      </c>
      <c r="J353" s="52" t="n">
        <v>224.3</v>
      </c>
      <c r="K353" s="52" t="n">
        <v>171.2</v>
      </c>
      <c r="L353" s="52" t="n">
        <v>132.9</v>
      </c>
      <c r="M353" s="52" t="n">
        <v>51.4</v>
      </c>
      <c r="N353" s="52" t="n">
        <v>36</v>
      </c>
      <c r="O353" s="3" t="n">
        <f aca="false">SUM(C353:N353)</f>
        <v>1860</v>
      </c>
    </row>
    <row r="354" customFormat="false" ht="12.75" hidden="false" customHeight="false" outlineLevel="0" collapsed="false">
      <c r="A354" s="3" t="s">
        <v>12</v>
      </c>
      <c r="B354" s="3" t="n">
        <v>1999</v>
      </c>
      <c r="C354" s="52" t="n">
        <v>31.2</v>
      </c>
      <c r="D354" s="52" t="n">
        <v>67.3</v>
      </c>
      <c r="E354" s="52" t="n">
        <v>160.8</v>
      </c>
      <c r="F354" s="52" t="n">
        <v>137.5</v>
      </c>
      <c r="G354" s="52" t="n">
        <v>314.3</v>
      </c>
      <c r="H354" s="52" t="n">
        <v>277.4</v>
      </c>
      <c r="I354" s="52" t="n">
        <v>344.8</v>
      </c>
      <c r="J354" s="52" t="n">
        <v>251.7</v>
      </c>
      <c r="K354" s="52" t="n">
        <v>228.8</v>
      </c>
      <c r="L354" s="52" t="n">
        <v>104.3</v>
      </c>
      <c r="M354" s="52" t="n">
        <v>33.8</v>
      </c>
      <c r="N354" s="52" t="n">
        <v>31.5</v>
      </c>
      <c r="O354" s="3" t="n">
        <f aca="false">SUM(C354:N354)</f>
        <v>1983.4</v>
      </c>
    </row>
    <row r="355" customFormat="false" ht="12.75" hidden="false" customHeight="false" outlineLevel="0" collapsed="false">
      <c r="A355" s="3" t="s">
        <v>12</v>
      </c>
      <c r="B355" s="3" t="n">
        <v>2000</v>
      </c>
      <c r="C355" s="52" t="n">
        <v>40.4</v>
      </c>
      <c r="D355" s="52" t="n">
        <v>60.3</v>
      </c>
      <c r="E355" s="52" t="n">
        <v>123</v>
      </c>
      <c r="F355" s="52" t="n">
        <v>259.5</v>
      </c>
      <c r="G355" s="52" t="n">
        <v>348.2</v>
      </c>
      <c r="H355" s="52" t="n">
        <v>258.5</v>
      </c>
      <c r="I355" s="52" t="n">
        <v>189.6</v>
      </c>
      <c r="J355" s="52" t="n">
        <v>222.8</v>
      </c>
      <c r="K355" s="52" t="n">
        <v>259.8</v>
      </c>
      <c r="L355" s="52" t="n">
        <v>165.9</v>
      </c>
      <c r="M355" s="52" t="n">
        <v>15.9</v>
      </c>
      <c r="N355" s="52" t="n">
        <v>12.1</v>
      </c>
      <c r="O355" s="3" t="n">
        <f aca="false">SUM(C355:N355)</f>
        <v>1956</v>
      </c>
    </row>
    <row r="356" customFormat="false" ht="12.75" hidden="false" customHeight="false" outlineLevel="0" collapsed="false">
      <c r="A356" s="3" t="s">
        <v>12</v>
      </c>
      <c r="B356" s="45" t="s">
        <v>33</v>
      </c>
      <c r="C356" s="52" t="n">
        <v>29.6</v>
      </c>
      <c r="D356" s="52" t="n">
        <v>83</v>
      </c>
      <c r="E356" s="52" t="n">
        <v>157.4</v>
      </c>
      <c r="F356" s="52" t="n">
        <v>112.3</v>
      </c>
      <c r="G356" s="52" t="n">
        <v>353</v>
      </c>
      <c r="H356" s="52" t="n">
        <v>228</v>
      </c>
      <c r="I356" s="52" t="n">
        <v>312</v>
      </c>
      <c r="J356" s="52" t="n">
        <v>249.8</v>
      </c>
      <c r="K356" s="52" t="n">
        <v>113.7</v>
      </c>
      <c r="L356" s="52" t="n">
        <v>92.2</v>
      </c>
      <c r="M356" s="52" t="n">
        <v>55.5</v>
      </c>
      <c r="N356" s="52" t="n">
        <v>29.1</v>
      </c>
      <c r="O356" s="3" t="n">
        <f aca="false">SUM(C356:N356)</f>
        <v>1815.6</v>
      </c>
    </row>
    <row r="357" customFormat="false" ht="12.75" hidden="false" customHeight="false" outlineLevel="0" collapsed="false">
      <c r="A357" s="3" t="s">
        <v>12</v>
      </c>
      <c r="B357" s="45" t="s">
        <v>34</v>
      </c>
      <c r="C357" s="52" t="n">
        <v>21.2</v>
      </c>
      <c r="D357" s="52" t="n">
        <v>49.2</v>
      </c>
      <c r="E357" s="52" t="n">
        <v>137.8</v>
      </c>
      <c r="F357" s="52" t="n">
        <v>222.2</v>
      </c>
      <c r="G357" s="52" t="n">
        <v>339.4</v>
      </c>
      <c r="H357" s="52" t="n">
        <v>302</v>
      </c>
      <c r="I357" s="52" t="n">
        <v>293.2</v>
      </c>
      <c r="J357" s="52" t="n">
        <v>361.3</v>
      </c>
      <c r="K357" s="52" t="n">
        <v>195.5</v>
      </c>
      <c r="L357" s="52" t="n">
        <v>69.9</v>
      </c>
      <c r="M357" s="52" t="n">
        <v>37.4</v>
      </c>
      <c r="N357" s="52" t="n">
        <v>62.9</v>
      </c>
      <c r="O357" s="3" t="n">
        <f aca="false">SUM(C357:N357)</f>
        <v>2092</v>
      </c>
    </row>
    <row r="358" customFormat="false" ht="12.75" hidden="false" customHeight="false" outlineLevel="0" collapsed="false">
      <c r="A358" s="3" t="s">
        <v>12</v>
      </c>
      <c r="B358" s="45" t="s">
        <v>35</v>
      </c>
      <c r="C358" s="52" t="n">
        <v>41.8</v>
      </c>
      <c r="D358" s="52" t="n">
        <v>73</v>
      </c>
      <c r="E358" s="52" t="n">
        <v>192.8</v>
      </c>
      <c r="F358" s="52" t="n">
        <v>194.4</v>
      </c>
      <c r="G358" s="52" t="n">
        <v>265.3</v>
      </c>
      <c r="H358" s="52" t="n">
        <v>332.9</v>
      </c>
      <c r="I358" s="52" t="n">
        <v>319.6</v>
      </c>
      <c r="J358" s="52" t="n">
        <v>278.5</v>
      </c>
      <c r="K358" s="52" t="n">
        <v>211.2</v>
      </c>
      <c r="L358" s="52" t="n">
        <v>108.9</v>
      </c>
      <c r="M358" s="52" t="n">
        <v>26.9</v>
      </c>
      <c r="N358" s="52" t="n">
        <v>36.2</v>
      </c>
      <c r="O358" s="3" t="n">
        <f aca="false">SUM(C358:N358)</f>
        <v>2081.5</v>
      </c>
    </row>
    <row r="359" customFormat="false" ht="12.75" hidden="false" customHeight="false" outlineLevel="0" collapsed="false">
      <c r="A359" s="3" t="s">
        <v>12</v>
      </c>
      <c r="B359" s="45" t="s">
        <v>36</v>
      </c>
      <c r="C359" s="52" t="n">
        <v>54.6</v>
      </c>
      <c r="D359" s="52" t="n">
        <v>54.8</v>
      </c>
      <c r="E359" s="52" t="n">
        <v>120.9</v>
      </c>
      <c r="F359" s="52" t="n">
        <v>281.9</v>
      </c>
      <c r="G359" s="52" t="n">
        <v>249.1</v>
      </c>
      <c r="H359" s="52" t="n">
        <v>274.3</v>
      </c>
      <c r="I359" s="52" t="n">
        <v>225.2</v>
      </c>
      <c r="J359" s="52" t="n">
        <v>249.6</v>
      </c>
      <c r="K359" s="52" t="n">
        <v>163.2</v>
      </c>
      <c r="L359" s="52" t="n">
        <v>97.1</v>
      </c>
      <c r="M359" s="52" t="n">
        <v>57.7</v>
      </c>
      <c r="N359" s="52" t="n">
        <v>19</v>
      </c>
      <c r="O359" s="3" t="n">
        <f aca="false">SUM(C359:N359)</f>
        <v>1847.4</v>
      </c>
    </row>
    <row r="360" customFormat="false" ht="12.75" hidden="false" customHeight="false" outlineLevel="0" collapsed="false">
      <c r="A360" s="3" t="s">
        <v>12</v>
      </c>
      <c r="B360" s="45" t="s">
        <v>37</v>
      </c>
      <c r="C360" s="52" t="n">
        <v>42.1</v>
      </c>
      <c r="D360" s="52" t="n">
        <v>89.1</v>
      </c>
      <c r="E360" s="52" t="n">
        <v>165.9</v>
      </c>
      <c r="F360" s="52" t="n">
        <v>203.7</v>
      </c>
      <c r="G360" s="52" t="n">
        <v>319.6</v>
      </c>
      <c r="H360" s="52" t="n">
        <v>305</v>
      </c>
      <c r="I360" s="52" t="n">
        <v>333.5</v>
      </c>
      <c r="J360" s="52" t="n">
        <v>249.1</v>
      </c>
      <c r="K360" s="52" t="n">
        <v>216.4</v>
      </c>
      <c r="L360" s="52" t="n">
        <v>175.1</v>
      </c>
      <c r="M360" s="52" t="n">
        <v>50.8</v>
      </c>
      <c r="N360" s="52" t="n">
        <v>33</v>
      </c>
      <c r="O360" s="3" t="n">
        <f aca="false">SUM(C360:N360)</f>
        <v>2183.3</v>
      </c>
    </row>
    <row r="361" customFormat="false" ht="12.75" hidden="false" customHeight="false" outlineLevel="0" collapsed="false">
      <c r="A361" s="3" t="s">
        <v>12</v>
      </c>
      <c r="B361" s="45" t="s">
        <v>38</v>
      </c>
      <c r="C361" s="52" t="n">
        <v>37.8</v>
      </c>
      <c r="D361" s="52" t="n">
        <v>56.8</v>
      </c>
      <c r="E361" s="52" t="n">
        <v>192.7</v>
      </c>
      <c r="F361" s="52" t="n">
        <v>198.1</v>
      </c>
      <c r="G361" s="52" t="n">
        <v>298.4</v>
      </c>
      <c r="H361" s="52" t="n">
        <v>336</v>
      </c>
      <c r="I361" s="52" t="n">
        <v>373.1</v>
      </c>
      <c r="J361" s="52" t="n">
        <v>202.5</v>
      </c>
      <c r="K361" s="52" t="n">
        <v>249.2</v>
      </c>
      <c r="L361" s="52" t="n">
        <v>95</v>
      </c>
      <c r="M361" s="52" t="n">
        <v>35.7</v>
      </c>
      <c r="N361" s="52" t="n">
        <v>37.2</v>
      </c>
      <c r="O361" s="3" t="n">
        <f aca="false">SUM(C361:N361)</f>
        <v>2112.5</v>
      </c>
    </row>
    <row r="362" customFormat="false" ht="12.75" hidden="false" customHeight="false" outlineLevel="0" collapsed="false">
      <c r="A362" s="3" t="s">
        <v>12</v>
      </c>
      <c r="B362" s="45" t="s">
        <v>39</v>
      </c>
      <c r="C362" s="52" t="n">
        <v>43.6</v>
      </c>
      <c r="D362" s="52" t="n">
        <v>80.9</v>
      </c>
      <c r="E362" s="52" t="n">
        <v>149.9</v>
      </c>
      <c r="F362" s="52" t="n">
        <v>274.3</v>
      </c>
      <c r="G362" s="52" t="n">
        <v>274.4</v>
      </c>
      <c r="H362" s="52" t="n">
        <v>298.3</v>
      </c>
      <c r="I362" s="52" t="n">
        <v>248.1</v>
      </c>
      <c r="J362" s="52" t="n">
        <v>251.3</v>
      </c>
      <c r="K362" s="52" t="n">
        <v>176.8</v>
      </c>
      <c r="L362" s="52" t="n">
        <v>96.1</v>
      </c>
      <c r="M362" s="52" t="n">
        <v>38.5</v>
      </c>
      <c r="N362" s="52" t="n">
        <v>12.3</v>
      </c>
      <c r="O362" s="3" t="n">
        <f aca="false">SUM(C362:N362)</f>
        <v>1944.5</v>
      </c>
    </row>
    <row r="363" customFormat="false" ht="12.75" hidden="false" customHeight="false" outlineLevel="0" collapsed="false">
      <c r="A363" s="3" t="s">
        <v>12</v>
      </c>
      <c r="B363" s="45" t="s">
        <v>40</v>
      </c>
      <c r="C363" s="52" t="n">
        <v>46.5</v>
      </c>
      <c r="D363" s="52" t="n">
        <v>56.3</v>
      </c>
      <c r="E363" s="52" t="n">
        <v>134.3</v>
      </c>
      <c r="F363" s="52" t="n">
        <v>186.4</v>
      </c>
      <c r="G363" s="52" t="n">
        <v>288.6</v>
      </c>
      <c r="H363" s="52" t="n">
        <v>341.7</v>
      </c>
      <c r="I363" s="52" t="n">
        <v>328.6</v>
      </c>
      <c r="J363" s="52" t="n">
        <v>195.6</v>
      </c>
      <c r="K363" s="52" t="n">
        <v>132</v>
      </c>
      <c r="L363" s="52" t="n">
        <v>107.1</v>
      </c>
      <c r="M363" s="52" t="n">
        <v>49</v>
      </c>
      <c r="N363" s="52" t="n">
        <v>20.7</v>
      </c>
      <c r="O363" s="3" t="n">
        <f aca="false">SUM(C363:N363)</f>
        <v>1886.8</v>
      </c>
    </row>
    <row r="364" customFormat="false" ht="12.75" hidden="false" customHeight="false" outlineLevel="0" collapsed="false">
      <c r="A364" s="3" t="s">
        <v>12</v>
      </c>
      <c r="B364" s="45" t="s">
        <v>41</v>
      </c>
      <c r="C364" s="52" t="n">
        <v>40.3</v>
      </c>
      <c r="D364" s="52" t="n">
        <v>47.5</v>
      </c>
      <c r="E364" s="52" t="n">
        <v>81.1</v>
      </c>
      <c r="F364" s="52" t="n">
        <v>318</v>
      </c>
      <c r="G364" s="52" t="n">
        <v>314.9</v>
      </c>
      <c r="H364" s="52" t="n">
        <v>231.2</v>
      </c>
      <c r="I364" s="52" t="n">
        <v>298</v>
      </c>
      <c r="J364" s="52" t="n">
        <v>296.9</v>
      </c>
      <c r="K364" s="52" t="n">
        <v>214</v>
      </c>
      <c r="L364" s="52" t="n">
        <v>93.9</v>
      </c>
      <c r="M364" s="52" t="n">
        <v>25.2</v>
      </c>
      <c r="N364" s="52" t="n">
        <v>19</v>
      </c>
      <c r="O364" s="3" t="n">
        <f aca="false">SUM(C364:N364)</f>
        <v>1980</v>
      </c>
    </row>
    <row r="365" customFormat="false" ht="12.75" hidden="false" customHeight="false" outlineLevel="0" collapsed="false">
      <c r="A365" s="3" t="s">
        <v>12</v>
      </c>
      <c r="B365" s="45" t="s">
        <v>42</v>
      </c>
      <c r="C365" s="52" t="n">
        <v>75.3</v>
      </c>
      <c r="D365" s="52" t="n">
        <v>18.1</v>
      </c>
      <c r="E365" s="52" t="n">
        <v>146.8</v>
      </c>
      <c r="F365" s="52" t="n">
        <v>199.1</v>
      </c>
      <c r="G365" s="52" t="n">
        <v>197.7</v>
      </c>
      <c r="H365" s="52" t="n">
        <v>252.4</v>
      </c>
      <c r="I365" s="52" t="n">
        <v>318.6</v>
      </c>
      <c r="J365" s="52" t="n">
        <v>240.9</v>
      </c>
      <c r="K365" s="52" t="n">
        <v>182.3</v>
      </c>
      <c r="L365" s="52" t="n">
        <v>144</v>
      </c>
      <c r="M365" s="52" t="n">
        <v>33</v>
      </c>
      <c r="N365" s="52" t="n">
        <v>23.7</v>
      </c>
      <c r="O365" s="3" t="n">
        <f aca="false">SUM(C365:N365)</f>
        <v>1831.9</v>
      </c>
    </row>
    <row r="366" customFormat="false" ht="12.75" hidden="false" customHeight="false" outlineLevel="0" collapsed="false">
      <c r="A366" s="3" t="s">
        <v>12</v>
      </c>
      <c r="B366" s="3" t="n">
        <v>2011</v>
      </c>
      <c r="C366" s="53" t="n">
        <v>20.2</v>
      </c>
      <c r="D366" s="53" t="n">
        <v>133.2</v>
      </c>
      <c r="E366" s="53" t="n">
        <v>197.9</v>
      </c>
      <c r="F366" s="53" t="n">
        <v>226.3</v>
      </c>
      <c r="G366" s="53" t="n">
        <v>291.3</v>
      </c>
      <c r="H366" s="53" t="n">
        <v>313</v>
      </c>
      <c r="I366" s="53" t="n">
        <v>234.6</v>
      </c>
      <c r="J366" s="53" t="n">
        <v>242.1</v>
      </c>
      <c r="K366" s="53" t="n">
        <v>208.4</v>
      </c>
      <c r="L366" s="53" t="n">
        <v>135.1</v>
      </c>
      <c r="M366" s="53" t="n">
        <v>50.4</v>
      </c>
      <c r="N366" s="53" t="n">
        <v>14</v>
      </c>
      <c r="O366" s="3" t="n">
        <f aca="false">SUM(C366:N366)</f>
        <v>2066.5</v>
      </c>
    </row>
    <row r="367" customFormat="false" ht="12.75" hidden="false" customHeight="false" outlineLevel="0" collapsed="false">
      <c r="A367" s="3" t="s">
        <v>12</v>
      </c>
      <c r="B367" s="3" t="n">
        <v>2012</v>
      </c>
      <c r="C367" s="53" t="n">
        <v>34.5</v>
      </c>
      <c r="D367" s="53" t="n">
        <v>92</v>
      </c>
      <c r="E367" s="53" t="n">
        <v>162.9</v>
      </c>
      <c r="F367" s="53" t="n">
        <v>212.6</v>
      </c>
      <c r="G367" s="53" t="n">
        <v>304.6</v>
      </c>
      <c r="H367" s="53" t="n">
        <v>284.8</v>
      </c>
      <c r="I367" s="53" t="n">
        <v>266.7</v>
      </c>
      <c r="J367" s="53" t="n">
        <v>215.3</v>
      </c>
      <c r="K367" s="54" t="n">
        <v>153.9</v>
      </c>
      <c r="L367" s="53" t="n">
        <v>108.7</v>
      </c>
      <c r="M367" s="53" t="n">
        <v>30.6</v>
      </c>
      <c r="N367" s="53" t="n">
        <v>28.5</v>
      </c>
      <c r="O367" s="56" t="n">
        <f aca="false">SUM(C367:N367)</f>
        <v>1895.1</v>
      </c>
    </row>
    <row r="368" customFormat="false" ht="12.75" hidden="false" customHeight="false" outlineLevel="0" collapsed="false">
      <c r="A368" s="3" t="s">
        <v>12</v>
      </c>
      <c r="B368" s="3" t="n">
        <v>2013</v>
      </c>
      <c r="C368" s="52" t="n">
        <v>40.8</v>
      </c>
      <c r="D368" s="52" t="n">
        <v>37.4</v>
      </c>
      <c r="E368" s="52" t="n">
        <v>233.8</v>
      </c>
      <c r="F368" s="52" t="n">
        <v>191.5</v>
      </c>
      <c r="G368" s="52" t="n">
        <v>273.1</v>
      </c>
      <c r="H368" s="52" t="n">
        <v>263.9</v>
      </c>
      <c r="I368" s="52" t="n">
        <v>241.4</v>
      </c>
      <c r="J368" s="52" t="n">
        <v>252.8</v>
      </c>
      <c r="K368" s="52" t="n">
        <v>156.6</v>
      </c>
      <c r="L368" s="52" t="n">
        <v>71.9</v>
      </c>
      <c r="M368" s="52" t="n">
        <v>50.1</v>
      </c>
      <c r="N368" s="52" t="n">
        <v>25.4</v>
      </c>
      <c r="O368" s="3" t="n">
        <f aca="false">SUM(C368:N368)</f>
        <v>1838.7</v>
      </c>
    </row>
    <row r="369" customFormat="false" ht="12.75" hidden="false" customHeight="false" outlineLevel="0" collapsed="false">
      <c r="A369" s="3" t="s">
        <v>12</v>
      </c>
      <c r="B369" s="3" t="n">
        <v>2014</v>
      </c>
      <c r="C369" s="52" t="n">
        <v>78.7</v>
      </c>
      <c r="D369" s="52" t="n">
        <v>56.6</v>
      </c>
      <c r="E369" s="52" t="n">
        <v>157.3</v>
      </c>
      <c r="F369" s="52" t="n">
        <v>257.2</v>
      </c>
      <c r="G369" s="52" t="n">
        <v>229.8</v>
      </c>
      <c r="H369" s="52" t="n">
        <v>207.3</v>
      </c>
      <c r="I369" s="52" t="n">
        <v>338.9</v>
      </c>
      <c r="J369" s="52" t="n">
        <v>217</v>
      </c>
      <c r="K369" s="52" t="n">
        <v>224.7</v>
      </c>
      <c r="L369" s="52" t="n">
        <v>103.1</v>
      </c>
      <c r="M369" s="52" t="n">
        <v>29</v>
      </c>
      <c r="N369" s="52" t="n">
        <v>29.7</v>
      </c>
      <c r="O369" s="3" t="n">
        <f aca="false">SUM(C369:N369)</f>
        <v>1929.3</v>
      </c>
    </row>
    <row r="370" customFormat="false" ht="12.75" hidden="false" customHeight="false" outlineLevel="0" collapsed="false">
      <c r="A370" s="3" t="s">
        <v>12</v>
      </c>
      <c r="B370" s="3" t="n">
        <v>2015</v>
      </c>
      <c r="C370" s="52" t="n">
        <v>26.9</v>
      </c>
      <c r="D370" s="52" t="n">
        <v>68.8</v>
      </c>
      <c r="E370" s="52" t="n">
        <v>151.9</v>
      </c>
      <c r="F370" s="52" t="n">
        <v>203.8</v>
      </c>
      <c r="G370" s="52" t="n">
        <v>226.7</v>
      </c>
      <c r="H370" s="52" t="n">
        <v>274.5</v>
      </c>
      <c r="I370" s="52" t="n">
        <v>259.1</v>
      </c>
      <c r="J370" s="52" t="n">
        <v>355.3</v>
      </c>
      <c r="K370" s="52" t="n">
        <v>187</v>
      </c>
      <c r="L370" s="52" t="n">
        <v>169.9</v>
      </c>
      <c r="M370" s="52" t="n">
        <v>36.7</v>
      </c>
      <c r="N370" s="52" t="n">
        <v>53.3</v>
      </c>
      <c r="O370" s="3" t="n">
        <f aca="false">SUM(C370:N370)</f>
        <v>2013.9</v>
      </c>
    </row>
    <row r="371" customFormat="false" ht="12.75" hidden="false" customHeight="false" outlineLevel="0" collapsed="false">
      <c r="A371" s="3" t="s">
        <v>12</v>
      </c>
      <c r="B371" s="3" t="n">
        <v>2016</v>
      </c>
      <c r="C371" s="52" t="n">
        <v>57.6</v>
      </c>
      <c r="D371" s="52" t="n">
        <v>61.6</v>
      </c>
      <c r="E371" s="52" t="n">
        <v>127.6</v>
      </c>
      <c r="F371" s="52" t="n">
        <v>192</v>
      </c>
      <c r="G371" s="52" t="n">
        <v>312.2</v>
      </c>
      <c r="H371" s="52" t="n">
        <v>307.8</v>
      </c>
      <c r="I371" s="52" t="n">
        <v>222.9</v>
      </c>
      <c r="J371" s="52" t="n">
        <v>202.9</v>
      </c>
      <c r="K371" s="52" t="n">
        <v>217.1</v>
      </c>
      <c r="L371" s="52" t="n">
        <v>55.4</v>
      </c>
      <c r="M371" s="52" t="n">
        <v>44.6</v>
      </c>
      <c r="N371" s="52" t="n">
        <v>27.9</v>
      </c>
      <c r="O371" s="3" t="n">
        <f aca="false">SUM(C371:N371)</f>
        <v>1829.6</v>
      </c>
    </row>
    <row r="372" customFormat="false" ht="12.75" hidden="false" customHeight="false" outlineLevel="0" collapsed="false">
      <c r="A372" s="3" t="s">
        <v>12</v>
      </c>
      <c r="B372" s="3" t="n">
        <v>2017</v>
      </c>
      <c r="C372" s="52" t="n">
        <v>35.7</v>
      </c>
      <c r="D372" s="52" t="n">
        <v>54</v>
      </c>
      <c r="E372" s="52" t="n">
        <v>123.3</v>
      </c>
      <c r="F372" s="52" t="n">
        <v>180.4</v>
      </c>
      <c r="G372" s="52" t="n">
        <v>350.8</v>
      </c>
      <c r="H372" s="52" t="n">
        <v>248.6</v>
      </c>
      <c r="I372" s="52" t="n">
        <v>235.9</v>
      </c>
      <c r="J372" s="52" t="n">
        <v>244.3</v>
      </c>
      <c r="K372" s="52" t="n">
        <v>135.5</v>
      </c>
      <c r="L372" s="52" t="n">
        <v>72.6</v>
      </c>
      <c r="M372" s="52" t="n">
        <v>39.2</v>
      </c>
      <c r="N372" s="52" t="n">
        <v>17.2</v>
      </c>
      <c r="O372" s="3" t="n">
        <f aca="false">SUM(C372:N372)</f>
        <v>1737.5</v>
      </c>
    </row>
    <row r="373" customFormat="false" ht="12.75" hidden="false" customHeight="false" outlineLevel="0" collapsed="false">
      <c r="A373" s="3" t="s">
        <v>12</v>
      </c>
      <c r="B373" s="3" t="n">
        <v>2018</v>
      </c>
      <c r="C373" s="52" t="n">
        <v>29.7</v>
      </c>
      <c r="D373" s="52" t="n">
        <v>71.3</v>
      </c>
      <c r="E373" s="52" t="n">
        <v>166.9</v>
      </c>
      <c r="F373" s="52" t="n">
        <v>229.9</v>
      </c>
      <c r="G373" s="52" t="n">
        <v>382.3</v>
      </c>
      <c r="H373" s="52" t="n">
        <v>314.7</v>
      </c>
      <c r="I373" s="52" t="n">
        <v>286.6</v>
      </c>
      <c r="J373" s="52" t="n">
        <v>262.8</v>
      </c>
      <c r="K373" s="52" t="n">
        <v>207.9</v>
      </c>
      <c r="L373" s="52" t="n">
        <v>166.5</v>
      </c>
      <c r="M373" s="52" t="n">
        <v>41.5</v>
      </c>
      <c r="N373" s="52" t="n">
        <v>15.7</v>
      </c>
      <c r="O373" s="3" t="n">
        <f aca="false">SUM(C373:N373)</f>
        <v>2175.8</v>
      </c>
    </row>
    <row r="374" customFormat="false" ht="12.75" hidden="false" customHeight="false" outlineLevel="0" collapsed="false">
      <c r="A374" s="3" t="s">
        <v>12</v>
      </c>
      <c r="B374" s="3" t="n">
        <v>2019</v>
      </c>
      <c r="C374" s="52" t="n">
        <v>42.2</v>
      </c>
      <c r="D374" s="52" t="n">
        <v>75.2</v>
      </c>
      <c r="E374" s="52" t="n">
        <v>109.9</v>
      </c>
      <c r="F374" s="52" t="n">
        <v>309</v>
      </c>
      <c r="G374" s="52" t="n">
        <v>247.7</v>
      </c>
      <c r="H374" s="52" t="n">
        <v>364.3</v>
      </c>
      <c r="I374" s="52" t="n">
        <v>285.9</v>
      </c>
      <c r="J374" s="52" t="n">
        <v>265.9</v>
      </c>
      <c r="K374" s="52" t="n">
        <v>188.5</v>
      </c>
      <c r="L374" s="52" t="n">
        <v>94.7</v>
      </c>
      <c r="M374" s="52" t="n">
        <v>21.9</v>
      </c>
      <c r="N374" s="52" t="n">
        <v>22.3</v>
      </c>
      <c r="O374" s="3" t="n">
        <f aca="false">SUM(C374:N374)</f>
        <v>2027.5</v>
      </c>
    </row>
    <row r="375" customFormat="false" ht="12.75" hidden="false" customHeight="false" outlineLevel="0" collapsed="false">
      <c r="A375" s="3" t="s">
        <v>12</v>
      </c>
      <c r="B375" s="3" t="n">
        <v>2020</v>
      </c>
      <c r="C375" s="52" t="n">
        <v>35.6</v>
      </c>
      <c r="D375" s="52" t="n">
        <v>56.1</v>
      </c>
      <c r="E375" s="52" t="n">
        <v>168.3</v>
      </c>
      <c r="F375" s="52" t="n">
        <v>236.8</v>
      </c>
      <c r="G375" s="52" t="n">
        <v>288.6</v>
      </c>
      <c r="H375" s="52" t="n">
        <v>253.3</v>
      </c>
      <c r="I375" s="52" t="n">
        <v>254.7</v>
      </c>
      <c r="J375" s="52" t="n">
        <v>264.7</v>
      </c>
      <c r="K375" s="52" t="n">
        <v>217.6</v>
      </c>
      <c r="L375" s="52" t="n">
        <v>86.8</v>
      </c>
      <c r="M375" s="52" t="n">
        <v>32.5</v>
      </c>
      <c r="N375" s="52" t="n">
        <v>27</v>
      </c>
      <c r="O375" s="3" t="n">
        <f aca="false">SUM(C375:N375)</f>
        <v>1922</v>
      </c>
    </row>
    <row r="376" customFormat="false" ht="12.75" hidden="false" customHeight="false" outlineLevel="0" collapsed="false">
      <c r="A376" s="3" t="s">
        <v>12</v>
      </c>
      <c r="B376" s="3" t="n">
        <v>2021</v>
      </c>
      <c r="C376" s="3" t="n">
        <v>31.4</v>
      </c>
      <c r="D376" s="3" t="n">
        <v>118.9</v>
      </c>
      <c r="E376" s="3" t="n">
        <v>115</v>
      </c>
      <c r="F376" s="3" t="n">
        <v>190.1</v>
      </c>
      <c r="G376" s="3" t="n">
        <v>238.4</v>
      </c>
      <c r="H376" s="3" t="n">
        <v>350.2</v>
      </c>
      <c r="I376" s="3" t="n">
        <v>315.4</v>
      </c>
      <c r="J376" s="3" t="n">
        <v>179.8</v>
      </c>
      <c r="K376" s="3" t="n">
        <v>189.2</v>
      </c>
      <c r="L376" s="3" t="n">
        <v>159.1</v>
      </c>
      <c r="M376" s="3" t="n">
        <v>56.7</v>
      </c>
      <c r="N376" s="3" t="n">
        <v>31.7</v>
      </c>
      <c r="O376" s="3" t="n">
        <f aca="false">SUM(C376:N376)</f>
        <v>1975.9</v>
      </c>
    </row>
    <row r="377" customFormat="false" ht="12.75" hidden="false" customHeight="false" outlineLevel="0" collapsed="false">
      <c r="A377" s="3" t="s">
        <v>12</v>
      </c>
      <c r="B377" s="3" t="n">
        <v>2022</v>
      </c>
      <c r="C377" s="3" t="n">
        <v>30.9</v>
      </c>
      <c r="D377" s="3" t="n">
        <v>58</v>
      </c>
      <c r="E377" s="3" t="n">
        <v>271.4</v>
      </c>
    </row>
    <row r="378" customFormat="false" ht="12.75" hidden="false" customHeight="false" outlineLevel="0" collapsed="false">
      <c r="A378" s="3" t="s">
        <v>13</v>
      </c>
      <c r="B378" s="3" t="n">
        <v>1961</v>
      </c>
      <c r="C378" s="3" t="n">
        <v>40</v>
      </c>
      <c r="D378" s="3" t="n">
        <v>24</v>
      </c>
      <c r="E378" s="3" t="n">
        <v>105</v>
      </c>
      <c r="F378" s="3" t="n">
        <v>246</v>
      </c>
      <c r="G378" s="3" t="n">
        <v>208</v>
      </c>
      <c r="H378" s="3" t="n">
        <v>243</v>
      </c>
      <c r="I378" s="3" t="n">
        <v>213</v>
      </c>
      <c r="J378" s="3" t="n">
        <v>192</v>
      </c>
      <c r="K378" s="3" t="n">
        <v>164</v>
      </c>
      <c r="L378" s="3" t="n">
        <v>120</v>
      </c>
      <c r="M378" s="3" t="n">
        <v>26</v>
      </c>
      <c r="N378" s="3" t="n">
        <v>41</v>
      </c>
      <c r="O378" s="3" t="n">
        <f aca="false">SUM(C378:N378)</f>
        <v>1622</v>
      </c>
    </row>
    <row r="379" customFormat="false" ht="12.75" hidden="false" customHeight="false" outlineLevel="0" collapsed="false">
      <c r="A379" s="3" t="s">
        <v>13</v>
      </c>
      <c r="B379" s="3" t="n">
        <v>1962</v>
      </c>
      <c r="C379" s="3" t="n">
        <v>29</v>
      </c>
      <c r="D379" s="3" t="n">
        <v>75</v>
      </c>
      <c r="E379" s="3" t="n">
        <v>153</v>
      </c>
      <c r="F379" s="3" t="n">
        <v>155</v>
      </c>
      <c r="G379" s="3" t="n">
        <v>150</v>
      </c>
      <c r="H379" s="3" t="n">
        <v>253</v>
      </c>
      <c r="I379" s="3" t="n">
        <v>231</v>
      </c>
      <c r="J379" s="3" t="n">
        <v>202</v>
      </c>
      <c r="K379" s="3" t="n">
        <v>125</v>
      </c>
      <c r="L379" s="3" t="n">
        <v>108</v>
      </c>
      <c r="M379" s="3" t="n">
        <v>55</v>
      </c>
      <c r="N379" s="3" t="n">
        <v>45</v>
      </c>
      <c r="O379" s="3" t="n">
        <f aca="false">SUM(C379:N379)</f>
        <v>1581</v>
      </c>
    </row>
    <row r="380" customFormat="false" ht="12.75" hidden="false" customHeight="false" outlineLevel="0" collapsed="false">
      <c r="A380" s="3" t="s">
        <v>13</v>
      </c>
      <c r="B380" s="3" t="n">
        <v>1963</v>
      </c>
      <c r="C380" s="3" t="n">
        <v>50</v>
      </c>
      <c r="D380" s="3" t="n">
        <v>77</v>
      </c>
      <c r="E380" s="3" t="n">
        <v>174</v>
      </c>
      <c r="F380" s="3" t="n">
        <v>228</v>
      </c>
      <c r="G380" s="3" t="n">
        <v>303</v>
      </c>
      <c r="H380" s="3" t="n">
        <v>314</v>
      </c>
      <c r="I380" s="3" t="n">
        <v>354</v>
      </c>
      <c r="J380" s="3" t="n">
        <v>252</v>
      </c>
      <c r="K380" s="3" t="n">
        <v>217</v>
      </c>
      <c r="L380" s="3" t="n">
        <v>84</v>
      </c>
      <c r="M380" s="3" t="n">
        <v>51</v>
      </c>
      <c r="N380" s="3" t="n">
        <v>53</v>
      </c>
      <c r="O380" s="3" t="n">
        <f aca="false">SUM(C380:N380)</f>
        <v>2157</v>
      </c>
    </row>
    <row r="381" customFormat="false" ht="12.75" hidden="false" customHeight="false" outlineLevel="0" collapsed="false">
      <c r="A381" s="3" t="s">
        <v>13</v>
      </c>
      <c r="B381" s="3" t="n">
        <v>1964</v>
      </c>
      <c r="C381" s="3" t="n">
        <v>40</v>
      </c>
      <c r="D381" s="3" t="n">
        <v>104</v>
      </c>
      <c r="E381" s="3" t="n">
        <v>159</v>
      </c>
      <c r="F381" s="3" t="n">
        <v>156</v>
      </c>
      <c r="G381" s="3" t="n">
        <v>299</v>
      </c>
      <c r="H381" s="3" t="n">
        <v>355</v>
      </c>
      <c r="I381" s="3" t="n">
        <v>287</v>
      </c>
      <c r="J381" s="3" t="n">
        <v>179</v>
      </c>
      <c r="K381" s="3" t="n">
        <v>166</v>
      </c>
      <c r="L381" s="3" t="n">
        <v>120</v>
      </c>
      <c r="M381" s="3" t="n">
        <v>59</v>
      </c>
      <c r="N381" s="3" t="n">
        <v>10</v>
      </c>
      <c r="O381" s="3" t="n">
        <f aca="false">SUM(C381:N381)</f>
        <v>1934</v>
      </c>
    </row>
    <row r="382" customFormat="false" ht="12.75" hidden="false" customHeight="false" outlineLevel="0" collapsed="false">
      <c r="A382" s="3" t="s">
        <v>13</v>
      </c>
      <c r="B382" s="3" t="n">
        <v>1965</v>
      </c>
      <c r="C382" s="3" t="n">
        <v>30</v>
      </c>
      <c r="D382" s="3" t="n">
        <v>88</v>
      </c>
      <c r="E382" s="3" t="n">
        <v>151</v>
      </c>
      <c r="F382" s="3" t="n">
        <v>227</v>
      </c>
      <c r="G382" s="3" t="n">
        <v>261</v>
      </c>
      <c r="H382" s="3" t="n">
        <v>278</v>
      </c>
      <c r="I382" s="3" t="n">
        <v>289</v>
      </c>
      <c r="J382" s="3" t="n">
        <v>223</v>
      </c>
      <c r="K382" s="3" t="n">
        <v>185</v>
      </c>
      <c r="L382" s="3" t="n">
        <v>73</v>
      </c>
      <c r="M382" s="3" t="n">
        <v>61</v>
      </c>
      <c r="N382" s="3" t="n">
        <v>20</v>
      </c>
      <c r="O382" s="3" t="n">
        <f aca="false">SUM(C382:N382)</f>
        <v>1886</v>
      </c>
    </row>
    <row r="383" customFormat="false" ht="12.75" hidden="false" customHeight="false" outlineLevel="0" collapsed="false">
      <c r="A383" s="3" t="s">
        <v>13</v>
      </c>
      <c r="B383" s="3" t="n">
        <v>1966</v>
      </c>
      <c r="C383" s="3" t="n">
        <v>38</v>
      </c>
      <c r="D383" s="3" t="n">
        <v>87</v>
      </c>
      <c r="E383" s="3" t="n">
        <v>94</v>
      </c>
      <c r="F383" s="3" t="n">
        <v>119</v>
      </c>
      <c r="G383" s="3" t="n">
        <v>253</v>
      </c>
      <c r="H383" s="3" t="n">
        <v>316</v>
      </c>
      <c r="I383" s="3" t="n">
        <v>284</v>
      </c>
      <c r="J383" s="3" t="n">
        <v>300</v>
      </c>
      <c r="K383" s="3" t="n">
        <v>139</v>
      </c>
      <c r="L383" s="3" t="n">
        <v>131</v>
      </c>
      <c r="M383" s="3" t="n">
        <v>54</v>
      </c>
      <c r="N383" s="3" t="n">
        <v>18</v>
      </c>
      <c r="O383" s="3" t="n">
        <f aca="false">SUM(C383:N383)</f>
        <v>1833</v>
      </c>
    </row>
    <row r="384" customFormat="false" ht="12.75" hidden="false" customHeight="false" outlineLevel="0" collapsed="false">
      <c r="A384" s="3" t="s">
        <v>13</v>
      </c>
      <c r="B384" s="3" t="n">
        <v>1967</v>
      </c>
      <c r="C384" s="3" t="n">
        <v>55</v>
      </c>
      <c r="D384" s="3" t="n">
        <v>49</v>
      </c>
      <c r="E384" s="3" t="n">
        <v>97</v>
      </c>
      <c r="F384" s="3" t="n">
        <v>134</v>
      </c>
      <c r="G384" s="3" t="n">
        <v>258</v>
      </c>
      <c r="H384" s="3" t="n">
        <v>287</v>
      </c>
      <c r="I384" s="3" t="n">
        <v>326</v>
      </c>
      <c r="J384" s="3" t="n">
        <v>247</v>
      </c>
      <c r="K384" s="3" t="n">
        <v>215</v>
      </c>
      <c r="L384" s="3" t="n">
        <v>95</v>
      </c>
      <c r="M384" s="3" t="n">
        <v>46</v>
      </c>
      <c r="N384" s="3" t="n">
        <v>26</v>
      </c>
      <c r="O384" s="3" t="n">
        <f aca="false">SUM(C384:N384)</f>
        <v>1835</v>
      </c>
    </row>
    <row r="385" customFormat="false" ht="12.75" hidden="false" customHeight="false" outlineLevel="0" collapsed="false">
      <c r="A385" s="3" t="s">
        <v>13</v>
      </c>
      <c r="B385" s="3" t="n">
        <v>1968</v>
      </c>
      <c r="C385" s="3" t="n">
        <v>58</v>
      </c>
      <c r="D385" s="3" t="n">
        <v>65</v>
      </c>
      <c r="E385" s="3" t="n">
        <v>149</v>
      </c>
      <c r="F385" s="3" t="n">
        <v>226</v>
      </c>
      <c r="G385" s="3" t="n">
        <v>230</v>
      </c>
      <c r="H385" s="3" t="n">
        <v>280</v>
      </c>
      <c r="I385" s="3" t="n">
        <v>288</v>
      </c>
      <c r="J385" s="3" t="n">
        <v>258</v>
      </c>
      <c r="K385" s="3" t="n">
        <v>170</v>
      </c>
      <c r="L385" s="3" t="n">
        <v>55</v>
      </c>
      <c r="M385" s="3" t="n">
        <v>62</v>
      </c>
      <c r="N385" s="3" t="n">
        <v>22</v>
      </c>
      <c r="O385" s="3" t="n">
        <f aca="false">SUM(C385:N385)</f>
        <v>1863</v>
      </c>
    </row>
    <row r="386" customFormat="false" ht="12.75" hidden="false" customHeight="false" outlineLevel="0" collapsed="false">
      <c r="A386" s="3" t="s">
        <v>13</v>
      </c>
      <c r="B386" s="3" t="n">
        <v>1969</v>
      </c>
      <c r="C386" s="3" t="n">
        <v>67</v>
      </c>
      <c r="D386" s="3" t="n">
        <v>55</v>
      </c>
      <c r="E386" s="3" t="n">
        <v>237</v>
      </c>
      <c r="F386" s="3" t="n">
        <v>143</v>
      </c>
      <c r="G386" s="3" t="n">
        <v>207</v>
      </c>
      <c r="H386" s="3" t="n">
        <v>265</v>
      </c>
      <c r="I386" s="3" t="n">
        <v>300</v>
      </c>
      <c r="J386" s="3" t="n">
        <v>275</v>
      </c>
      <c r="K386" s="3" t="n">
        <v>200</v>
      </c>
      <c r="L386" s="3" t="n">
        <v>122</v>
      </c>
      <c r="M386" s="3" t="n">
        <v>34</v>
      </c>
      <c r="N386" s="3" t="n">
        <v>56</v>
      </c>
      <c r="O386" s="3" t="n">
        <f aca="false">SUM(C386:N386)</f>
        <v>1961</v>
      </c>
    </row>
    <row r="387" customFormat="false" ht="12.75" hidden="false" customHeight="false" outlineLevel="0" collapsed="false">
      <c r="A387" s="3" t="s">
        <v>13</v>
      </c>
      <c r="B387" s="3" t="n">
        <v>1970</v>
      </c>
      <c r="C387" s="3" t="n">
        <v>54</v>
      </c>
      <c r="D387" s="3" t="n">
        <v>96</v>
      </c>
      <c r="E387" s="3" t="n">
        <v>53</v>
      </c>
      <c r="F387" s="3" t="n">
        <v>138</v>
      </c>
      <c r="G387" s="3" t="n">
        <v>275</v>
      </c>
      <c r="H387" s="3" t="n">
        <v>298</v>
      </c>
      <c r="I387" s="3" t="n">
        <v>262</v>
      </c>
      <c r="J387" s="3" t="n">
        <v>231</v>
      </c>
      <c r="K387" s="3" t="n">
        <v>140</v>
      </c>
      <c r="L387" s="3" t="n">
        <v>70</v>
      </c>
      <c r="M387" s="3" t="n">
        <v>19</v>
      </c>
      <c r="N387" s="3" t="n">
        <v>19</v>
      </c>
      <c r="O387" s="3" t="n">
        <f aca="false">SUM(C387:N387)</f>
        <v>1655</v>
      </c>
    </row>
    <row r="388" customFormat="false" ht="12.75" hidden="false" customHeight="false" outlineLevel="0" collapsed="false">
      <c r="A388" s="3" t="s">
        <v>13</v>
      </c>
      <c r="B388" s="3" t="n">
        <v>1971</v>
      </c>
      <c r="C388" s="3" t="n">
        <v>27</v>
      </c>
      <c r="D388" s="3" t="n">
        <v>38</v>
      </c>
      <c r="E388" s="3" t="n">
        <v>80</v>
      </c>
      <c r="F388" s="3" t="n">
        <v>166</v>
      </c>
      <c r="G388" s="3" t="n">
        <v>343</v>
      </c>
      <c r="H388" s="3" t="n">
        <v>256</v>
      </c>
      <c r="I388" s="3" t="n">
        <v>328</v>
      </c>
      <c r="J388" s="3" t="n">
        <v>275</v>
      </c>
      <c r="K388" s="3" t="n">
        <v>130</v>
      </c>
      <c r="L388" s="3" t="n">
        <v>55</v>
      </c>
      <c r="M388" s="3" t="n">
        <v>57</v>
      </c>
      <c r="N388" s="3" t="n">
        <v>9</v>
      </c>
      <c r="O388" s="3" t="n">
        <f aca="false">SUM(C388:N388)</f>
        <v>1764</v>
      </c>
    </row>
    <row r="389" customFormat="false" ht="12.75" hidden="false" customHeight="false" outlineLevel="0" collapsed="false">
      <c r="A389" s="3" t="s">
        <v>13</v>
      </c>
      <c r="B389" s="3" t="n">
        <v>1972</v>
      </c>
      <c r="C389" s="3" t="n">
        <v>62</v>
      </c>
      <c r="D389" s="3" t="n">
        <v>56</v>
      </c>
      <c r="F389" s="3" t="n">
        <v>120</v>
      </c>
      <c r="G389" s="3" t="n">
        <v>231</v>
      </c>
      <c r="H389" s="3" t="n">
        <v>299</v>
      </c>
      <c r="I389" s="3" t="n">
        <v>236</v>
      </c>
      <c r="J389" s="3" t="n">
        <v>232</v>
      </c>
      <c r="K389" s="3" t="n">
        <v>144</v>
      </c>
      <c r="L389" s="3" t="n">
        <v>84</v>
      </c>
      <c r="M389" s="3" t="n">
        <v>17</v>
      </c>
      <c r="N389" s="3" t="n">
        <v>59</v>
      </c>
    </row>
    <row r="390" customFormat="false" ht="12.75" hidden="false" customHeight="false" outlineLevel="0" collapsed="false">
      <c r="A390" s="3" t="s">
        <v>13</v>
      </c>
      <c r="B390" s="3" t="n">
        <v>1973</v>
      </c>
      <c r="C390" s="3" t="n">
        <v>43</v>
      </c>
      <c r="D390" s="3" t="n">
        <v>52</v>
      </c>
      <c r="E390" s="3" t="n">
        <v>154</v>
      </c>
      <c r="F390" s="3" t="n">
        <v>161</v>
      </c>
      <c r="G390" s="3" t="n">
        <v>216</v>
      </c>
      <c r="H390" s="3" t="n">
        <v>265</v>
      </c>
      <c r="I390" s="3" t="n">
        <v>276</v>
      </c>
      <c r="J390" s="3" t="n">
        <v>300</v>
      </c>
      <c r="K390" s="3" t="n">
        <v>130</v>
      </c>
      <c r="L390" s="3" t="n">
        <v>131</v>
      </c>
      <c r="M390" s="3" t="n">
        <v>64</v>
      </c>
      <c r="N390" s="3" t="n">
        <v>19</v>
      </c>
      <c r="O390" s="3" t="n">
        <f aca="false">SUM(C390:N390)</f>
        <v>1811</v>
      </c>
    </row>
    <row r="391" customFormat="false" ht="12.75" hidden="false" customHeight="false" outlineLevel="0" collapsed="false">
      <c r="A391" s="3" t="s">
        <v>13</v>
      </c>
      <c r="B391" s="3" t="n">
        <v>1974</v>
      </c>
      <c r="C391" s="3" t="n">
        <v>49</v>
      </c>
      <c r="D391" s="3" t="n">
        <v>57</v>
      </c>
      <c r="E391" s="3" t="n">
        <v>203</v>
      </c>
      <c r="F391" s="3" t="n">
        <v>231</v>
      </c>
      <c r="G391" s="3" t="n">
        <v>178</v>
      </c>
      <c r="H391" s="3" t="n">
        <v>190</v>
      </c>
      <c r="I391" s="3" t="n">
        <v>183</v>
      </c>
      <c r="J391" s="3" t="n">
        <v>244</v>
      </c>
      <c r="K391" s="3" t="n">
        <v>180</v>
      </c>
      <c r="L391" s="3" t="n">
        <v>27</v>
      </c>
      <c r="M391" s="3" t="n">
        <v>19</v>
      </c>
      <c r="N391" s="3" t="n">
        <v>13</v>
      </c>
      <c r="O391" s="3" t="n">
        <f aca="false">SUM(C391:N391)</f>
        <v>1574</v>
      </c>
    </row>
    <row r="392" customFormat="false" ht="12.75" hidden="false" customHeight="false" outlineLevel="0" collapsed="false">
      <c r="A392" s="3" t="s">
        <v>13</v>
      </c>
      <c r="B392" s="3" t="n">
        <v>1975</v>
      </c>
      <c r="C392" s="3" t="n">
        <v>24</v>
      </c>
      <c r="D392" s="3" t="n">
        <v>80</v>
      </c>
      <c r="E392" s="3" t="n">
        <v>85</v>
      </c>
      <c r="F392" s="3" t="n">
        <v>96</v>
      </c>
      <c r="G392" s="3" t="n">
        <v>235</v>
      </c>
      <c r="H392" s="3" t="n">
        <v>198</v>
      </c>
      <c r="I392" s="3" t="n">
        <v>317</v>
      </c>
      <c r="J392" s="3" t="n">
        <v>299</v>
      </c>
      <c r="K392" s="3" t="n">
        <v>231</v>
      </c>
      <c r="L392" s="3" t="n">
        <v>90</v>
      </c>
      <c r="M392" s="3" t="n">
        <v>61</v>
      </c>
      <c r="N392" s="3" t="n">
        <v>39</v>
      </c>
      <c r="O392" s="3" t="n">
        <f aca="false">SUM(C392:N392)</f>
        <v>1755</v>
      </c>
    </row>
    <row r="393" customFormat="false" ht="12.75" hidden="false" customHeight="false" outlineLevel="0" collapsed="false">
      <c r="A393" s="3" t="s">
        <v>13</v>
      </c>
      <c r="B393" s="3" t="n">
        <v>1976</v>
      </c>
      <c r="C393" s="3" t="n">
        <v>59</v>
      </c>
      <c r="D393" s="3" t="n">
        <v>125</v>
      </c>
      <c r="E393" s="3" t="n">
        <v>87</v>
      </c>
      <c r="F393" s="3" t="n">
        <v>171</v>
      </c>
      <c r="G393" s="3" t="n">
        <v>233</v>
      </c>
      <c r="H393" s="3" t="n">
        <v>248</v>
      </c>
      <c r="I393" s="3" t="n">
        <v>266</v>
      </c>
      <c r="J393" s="3" t="n">
        <v>212</v>
      </c>
      <c r="K393" s="3" t="n">
        <v>169</v>
      </c>
      <c r="L393" s="3" t="n">
        <v>134</v>
      </c>
      <c r="M393" s="3" t="n">
        <v>7</v>
      </c>
      <c r="N393" s="3" t="n">
        <v>13</v>
      </c>
      <c r="O393" s="3" t="n">
        <f aca="false">SUM(C393:N393)</f>
        <v>1724</v>
      </c>
    </row>
    <row r="394" customFormat="false" ht="12.75" hidden="false" customHeight="false" outlineLevel="0" collapsed="false">
      <c r="A394" s="3" t="s">
        <v>13</v>
      </c>
      <c r="B394" s="3" t="n">
        <v>1977</v>
      </c>
      <c r="C394" s="3" t="n">
        <v>46</v>
      </c>
      <c r="D394" s="3" t="n">
        <v>41</v>
      </c>
      <c r="E394" s="3" t="n">
        <v>86</v>
      </c>
      <c r="F394" s="3" t="n">
        <v>104</v>
      </c>
      <c r="G394" s="3" t="n">
        <v>250</v>
      </c>
      <c r="H394" s="3" t="n">
        <v>272</v>
      </c>
      <c r="I394" s="3" t="n">
        <v>150</v>
      </c>
      <c r="J394" s="3" t="n">
        <v>211</v>
      </c>
      <c r="K394" s="3" t="n">
        <v>140</v>
      </c>
      <c r="L394" s="3" t="n">
        <v>57</v>
      </c>
      <c r="M394" s="3" t="n">
        <v>17</v>
      </c>
      <c r="N394" s="3" t="n">
        <v>52</v>
      </c>
      <c r="O394" s="3" t="n">
        <f aca="false">SUM(C394:N394)</f>
        <v>1426</v>
      </c>
    </row>
    <row r="395" customFormat="false" ht="12.75" hidden="false" customHeight="false" outlineLevel="0" collapsed="false">
      <c r="A395" s="3" t="s">
        <v>13</v>
      </c>
      <c r="B395" s="3" t="n">
        <v>1978</v>
      </c>
      <c r="C395" s="3" t="n">
        <v>51</v>
      </c>
      <c r="D395" s="3" t="n">
        <v>58</v>
      </c>
      <c r="E395" s="3" t="n">
        <v>92</v>
      </c>
      <c r="F395" s="3" t="n">
        <v>171</v>
      </c>
      <c r="G395" s="3" t="n">
        <v>242</v>
      </c>
      <c r="H395" s="3" t="n">
        <v>264</v>
      </c>
      <c r="I395" s="3" t="n">
        <v>220</v>
      </c>
      <c r="J395" s="3" t="n">
        <v>166</v>
      </c>
      <c r="K395" s="3" t="n">
        <v>83</v>
      </c>
      <c r="L395" s="3" t="n">
        <v>71</v>
      </c>
      <c r="M395" s="3" t="n">
        <v>16</v>
      </c>
      <c r="N395" s="3" t="n">
        <v>49</v>
      </c>
      <c r="O395" s="3" t="n">
        <f aca="false">SUM(C395:N395)</f>
        <v>1483</v>
      </c>
    </row>
    <row r="396" customFormat="false" ht="12.75" hidden="false" customHeight="false" outlineLevel="0" collapsed="false">
      <c r="A396" s="3" t="s">
        <v>13</v>
      </c>
      <c r="B396" s="3" t="n">
        <v>1979</v>
      </c>
      <c r="C396" s="3" t="n">
        <v>24</v>
      </c>
      <c r="D396" s="3" t="n">
        <v>96</v>
      </c>
      <c r="E396" s="3" t="n">
        <v>91</v>
      </c>
      <c r="F396" s="3" t="n">
        <v>196</v>
      </c>
      <c r="G396" s="3" t="n">
        <v>278</v>
      </c>
      <c r="H396" s="3" t="n">
        <v>338</v>
      </c>
      <c r="I396" s="3" t="n">
        <v>154</v>
      </c>
      <c r="J396" s="3" t="n">
        <v>202</v>
      </c>
      <c r="K396" s="3" t="n">
        <v>150</v>
      </c>
      <c r="L396" s="3" t="n">
        <v>135</v>
      </c>
      <c r="M396" s="3" t="n">
        <v>28</v>
      </c>
      <c r="N396" s="3" t="n">
        <v>43</v>
      </c>
      <c r="O396" s="3" t="n">
        <f aca="false">SUM(C396:N396)</f>
        <v>1735</v>
      </c>
    </row>
    <row r="397" customFormat="false" ht="12.75" hidden="false" customHeight="false" outlineLevel="0" collapsed="false">
      <c r="A397" s="3" t="s">
        <v>13</v>
      </c>
      <c r="B397" s="3" t="n">
        <v>1980</v>
      </c>
      <c r="C397" s="3" t="n">
        <v>38</v>
      </c>
      <c r="D397" s="3" t="n">
        <v>32</v>
      </c>
      <c r="E397" s="3" t="n">
        <v>178</v>
      </c>
      <c r="F397" s="3" t="n">
        <v>120</v>
      </c>
      <c r="G397" s="3" t="n">
        <v>164</v>
      </c>
      <c r="H397" s="3" t="n">
        <v>237</v>
      </c>
      <c r="I397" s="3" t="n">
        <v>155</v>
      </c>
      <c r="J397" s="3" t="n">
        <v>114</v>
      </c>
      <c r="K397" s="3" t="n">
        <v>100</v>
      </c>
      <c r="L397" s="3" t="n">
        <v>58</v>
      </c>
      <c r="M397" s="3" t="n">
        <v>41</v>
      </c>
      <c r="N397" s="3" t="n">
        <v>26</v>
      </c>
      <c r="O397" s="3" t="n">
        <f aca="false">SUM(C397:N397)</f>
        <v>1263</v>
      </c>
    </row>
    <row r="398" customFormat="false" ht="12.75" hidden="false" customHeight="false" outlineLevel="0" collapsed="false">
      <c r="A398" s="3" t="s">
        <v>13</v>
      </c>
      <c r="B398" s="3" t="n">
        <v>1981</v>
      </c>
      <c r="C398" s="3" t="n">
        <v>22</v>
      </c>
      <c r="D398" s="3" t="n">
        <v>69</v>
      </c>
      <c r="E398" s="3" t="n">
        <v>124</v>
      </c>
      <c r="F398" s="3" t="n">
        <v>196</v>
      </c>
      <c r="G398" s="3" t="n">
        <v>261</v>
      </c>
      <c r="H398" s="3" t="n">
        <v>190</v>
      </c>
      <c r="I398" s="3" t="n">
        <v>233</v>
      </c>
      <c r="J398" s="3" t="n">
        <v>177</v>
      </c>
      <c r="K398" s="3" t="n">
        <v>142</v>
      </c>
      <c r="L398" s="3" t="n">
        <v>87</v>
      </c>
      <c r="M398" s="3" t="n">
        <v>24</v>
      </c>
      <c r="N398" s="3" t="n">
        <v>13</v>
      </c>
      <c r="O398" s="3" t="n">
        <f aca="false">SUM(C398:N398)</f>
        <v>1538</v>
      </c>
    </row>
    <row r="399" customFormat="false" ht="12.75" hidden="false" customHeight="false" outlineLevel="0" collapsed="false">
      <c r="A399" s="3" t="s">
        <v>13</v>
      </c>
      <c r="B399" s="3" t="n">
        <v>1982</v>
      </c>
      <c r="C399" s="3" t="n">
        <v>47</v>
      </c>
      <c r="D399" s="3" t="n">
        <v>61</v>
      </c>
      <c r="E399" s="3" t="n">
        <v>155</v>
      </c>
      <c r="F399" s="3" t="n">
        <v>155</v>
      </c>
      <c r="G399" s="3" t="n">
        <v>260</v>
      </c>
      <c r="H399" s="3" t="n">
        <v>251</v>
      </c>
      <c r="I399" s="3" t="n">
        <v>294</v>
      </c>
      <c r="J399" s="3" t="n">
        <v>284</v>
      </c>
      <c r="K399" s="3" t="n">
        <v>163</v>
      </c>
      <c r="L399" s="3" t="n">
        <v>95</v>
      </c>
      <c r="M399" s="3" t="n">
        <v>51</v>
      </c>
      <c r="N399" s="3" t="n">
        <v>8</v>
      </c>
      <c r="O399" s="3" t="n">
        <f aca="false">SUM(C399:N399)</f>
        <v>1824</v>
      </c>
    </row>
    <row r="400" customFormat="false" ht="12.75" hidden="false" customHeight="false" outlineLevel="0" collapsed="false">
      <c r="A400" s="3" t="s">
        <v>13</v>
      </c>
      <c r="B400" s="3" t="n">
        <v>1983</v>
      </c>
      <c r="C400" s="3" t="n">
        <v>17</v>
      </c>
      <c r="D400" s="3" t="n">
        <v>70</v>
      </c>
      <c r="E400" s="3" t="n">
        <v>78</v>
      </c>
      <c r="F400" s="3" t="n">
        <v>123</v>
      </c>
      <c r="G400" s="3" t="n">
        <v>217</v>
      </c>
      <c r="H400" s="3" t="n">
        <v>253</v>
      </c>
      <c r="I400" s="3" t="n">
        <v>260</v>
      </c>
      <c r="J400" s="3" t="n">
        <v>315</v>
      </c>
      <c r="K400" s="3" t="n">
        <v>150</v>
      </c>
      <c r="L400" s="3" t="n">
        <v>76</v>
      </c>
      <c r="M400" s="3" t="n">
        <v>61</v>
      </c>
      <c r="N400" s="3" t="n">
        <v>34</v>
      </c>
      <c r="O400" s="3" t="n">
        <f aca="false">SUM(C400:N400)</f>
        <v>1654</v>
      </c>
    </row>
    <row r="401" customFormat="false" ht="12.75" hidden="false" customHeight="false" outlineLevel="0" collapsed="false">
      <c r="A401" s="3" t="s">
        <v>13</v>
      </c>
      <c r="B401" s="3" t="n">
        <v>1984</v>
      </c>
      <c r="C401" s="3" t="n">
        <v>16</v>
      </c>
      <c r="D401" s="3" t="n">
        <v>92</v>
      </c>
      <c r="E401" s="3" t="n">
        <v>137</v>
      </c>
      <c r="F401" s="3" t="n">
        <v>218</v>
      </c>
      <c r="G401" s="3" t="n">
        <v>211</v>
      </c>
      <c r="H401" s="3" t="n">
        <v>190</v>
      </c>
      <c r="I401" s="3" t="n">
        <v>193</v>
      </c>
      <c r="J401" s="3" t="n">
        <v>230</v>
      </c>
      <c r="K401" s="3" t="n">
        <v>83</v>
      </c>
      <c r="L401" s="3" t="n">
        <v>68</v>
      </c>
      <c r="M401" s="3" t="n">
        <v>47</v>
      </c>
      <c r="N401" s="3" t="n">
        <v>10</v>
      </c>
      <c r="O401" s="3" t="n">
        <f aca="false">SUM(C401:N401)</f>
        <v>1495</v>
      </c>
    </row>
    <row r="402" customFormat="false" ht="12.75" hidden="false" customHeight="false" outlineLevel="0" collapsed="false">
      <c r="A402" s="3" t="s">
        <v>13</v>
      </c>
      <c r="B402" s="3" t="n">
        <v>1985</v>
      </c>
      <c r="C402" s="3" t="n">
        <v>31</v>
      </c>
      <c r="D402" s="3" t="n">
        <v>87</v>
      </c>
      <c r="E402" s="3" t="n">
        <v>73</v>
      </c>
      <c r="F402" s="3" t="n">
        <v>158</v>
      </c>
      <c r="G402" s="3" t="n">
        <v>287</v>
      </c>
      <c r="H402" s="3" t="n">
        <v>208</v>
      </c>
      <c r="I402" s="3" t="n">
        <v>218</v>
      </c>
      <c r="J402" s="3" t="n">
        <v>240</v>
      </c>
      <c r="K402" s="3" t="n">
        <v>128</v>
      </c>
      <c r="L402" s="3" t="n">
        <v>81</v>
      </c>
      <c r="M402" s="3" t="n">
        <v>38</v>
      </c>
      <c r="N402" s="3" t="n">
        <v>16</v>
      </c>
      <c r="O402" s="3" t="n">
        <f aca="false">SUM(C402:N402)</f>
        <v>1565</v>
      </c>
    </row>
    <row r="403" customFormat="false" ht="12.75" hidden="false" customHeight="false" outlineLevel="0" collapsed="false">
      <c r="A403" s="3" t="s">
        <v>13</v>
      </c>
      <c r="B403" s="3" t="n">
        <v>1986</v>
      </c>
      <c r="C403" s="3" t="n">
        <v>7</v>
      </c>
      <c r="D403" s="3" t="n">
        <v>91</v>
      </c>
      <c r="E403" s="3" t="n">
        <v>151</v>
      </c>
      <c r="F403" s="3" t="n">
        <v>173</v>
      </c>
      <c r="G403" s="3" t="n">
        <v>258</v>
      </c>
      <c r="H403" s="3" t="n">
        <v>289</v>
      </c>
      <c r="I403" s="3" t="n">
        <v>234</v>
      </c>
      <c r="J403" s="3" t="n">
        <v>230</v>
      </c>
      <c r="K403" s="3" t="n">
        <v>149</v>
      </c>
      <c r="L403" s="3" t="n">
        <v>103</v>
      </c>
      <c r="M403" s="3" t="n">
        <v>29</v>
      </c>
      <c r="N403" s="3" t="n">
        <v>20</v>
      </c>
      <c r="O403" s="3" t="n">
        <f aca="false">SUM(C403:N403)</f>
        <v>1734</v>
      </c>
    </row>
    <row r="404" customFormat="false" ht="12.75" hidden="false" customHeight="false" outlineLevel="0" collapsed="false">
      <c r="A404" s="3" t="s">
        <v>13</v>
      </c>
      <c r="B404" s="3" t="n">
        <v>1987</v>
      </c>
      <c r="C404" s="3" t="n">
        <v>40</v>
      </c>
      <c r="D404" s="3" t="n">
        <v>68</v>
      </c>
      <c r="E404" s="3" t="n">
        <v>179</v>
      </c>
      <c r="F404" s="3" t="n">
        <v>188</v>
      </c>
      <c r="G404" s="3" t="n">
        <v>176</v>
      </c>
      <c r="H404" s="3" t="n">
        <v>214</v>
      </c>
      <c r="I404" s="3" t="n">
        <v>273</v>
      </c>
      <c r="J404" s="3" t="n">
        <v>222</v>
      </c>
      <c r="K404" s="3" t="n">
        <v>155</v>
      </c>
      <c r="L404" s="3" t="n">
        <v>152</v>
      </c>
      <c r="M404" s="3" t="n">
        <v>34</v>
      </c>
      <c r="N404" s="3" t="n">
        <v>23</v>
      </c>
      <c r="O404" s="3" t="n">
        <f aca="false">SUM(C404:N404)</f>
        <v>1724</v>
      </c>
    </row>
    <row r="405" customFormat="false" ht="12.75" hidden="false" customHeight="false" outlineLevel="0" collapsed="false">
      <c r="A405" s="3" t="s">
        <v>13</v>
      </c>
      <c r="B405" s="3" t="n">
        <v>1988</v>
      </c>
      <c r="C405" s="3" t="n">
        <v>50</v>
      </c>
      <c r="D405" s="3" t="n">
        <v>42</v>
      </c>
      <c r="E405" s="3" t="n">
        <v>41</v>
      </c>
      <c r="F405" s="3" t="n">
        <v>187</v>
      </c>
      <c r="G405" s="3" t="n">
        <v>312</v>
      </c>
      <c r="H405" s="3" t="n">
        <v>208</v>
      </c>
      <c r="I405" s="3" t="n">
        <v>270</v>
      </c>
      <c r="J405" s="3" t="n">
        <v>179</v>
      </c>
      <c r="K405" s="3" t="n">
        <v>138</v>
      </c>
      <c r="L405" s="3" t="n">
        <v>156</v>
      </c>
      <c r="M405" s="3" t="n">
        <v>58</v>
      </c>
      <c r="N405" s="3" t="n">
        <v>34</v>
      </c>
      <c r="O405" s="3" t="n">
        <f aca="false">SUM(C405:N405)</f>
        <v>1675</v>
      </c>
    </row>
    <row r="406" customFormat="false" ht="12.75" hidden="false" customHeight="false" outlineLevel="0" collapsed="false">
      <c r="A406" s="3" t="s">
        <v>13</v>
      </c>
      <c r="B406" s="3" t="n">
        <v>1989</v>
      </c>
      <c r="C406" s="3" t="n">
        <v>38</v>
      </c>
      <c r="D406" s="3" t="n">
        <v>64</v>
      </c>
      <c r="E406" s="3" t="n">
        <v>61</v>
      </c>
      <c r="F406" s="3" t="n">
        <v>139</v>
      </c>
      <c r="G406" s="3" t="n">
        <v>320</v>
      </c>
      <c r="H406" s="3" t="n">
        <v>234</v>
      </c>
      <c r="I406" s="3" t="n">
        <v>299</v>
      </c>
      <c r="J406" s="3" t="n">
        <v>167</v>
      </c>
      <c r="K406" s="3" t="n">
        <v>172</v>
      </c>
      <c r="L406" s="3" t="n">
        <v>84</v>
      </c>
      <c r="M406" s="3" t="n">
        <v>42</v>
      </c>
      <c r="N406" s="3" t="n">
        <v>32</v>
      </c>
      <c r="O406" s="3" t="n">
        <f aca="false">SUM(C406:N406)</f>
        <v>1652</v>
      </c>
    </row>
    <row r="407" customFormat="false" ht="12.75" hidden="false" customHeight="false" outlineLevel="0" collapsed="false">
      <c r="A407" s="3" t="s">
        <v>13</v>
      </c>
      <c r="B407" s="3" t="n">
        <v>1990</v>
      </c>
      <c r="C407" s="3" t="n">
        <v>20</v>
      </c>
      <c r="D407" s="3" t="n">
        <v>47</v>
      </c>
      <c r="E407" s="3" t="n">
        <v>152</v>
      </c>
      <c r="F407" s="3" t="n">
        <v>255</v>
      </c>
      <c r="G407" s="3" t="n">
        <v>309</v>
      </c>
      <c r="H407" s="3" t="n">
        <v>286</v>
      </c>
      <c r="I407" s="3" t="n">
        <v>167</v>
      </c>
      <c r="J407" s="3" t="n">
        <v>224</v>
      </c>
      <c r="K407" s="3" t="n">
        <v>74</v>
      </c>
      <c r="L407" s="3" t="n">
        <v>114</v>
      </c>
      <c r="M407" s="3" t="n">
        <v>19</v>
      </c>
      <c r="N407" s="3" t="n">
        <v>30</v>
      </c>
      <c r="O407" s="3" t="n">
        <f aca="false">SUM(C407:N407)</f>
        <v>1697</v>
      </c>
    </row>
    <row r="408" customFormat="false" ht="12.75" hidden="false" customHeight="false" outlineLevel="0" collapsed="false">
      <c r="A408" s="3" t="s">
        <v>13</v>
      </c>
      <c r="B408" s="3" t="n">
        <v>1991</v>
      </c>
      <c r="C408" s="57" t="n">
        <v>41.7</v>
      </c>
      <c r="D408" s="57" t="n">
        <v>34</v>
      </c>
      <c r="E408" s="57" t="n">
        <v>101.5</v>
      </c>
      <c r="F408" s="57" t="n">
        <v>166.6</v>
      </c>
      <c r="G408" s="57" t="n">
        <v>252.8</v>
      </c>
      <c r="H408" s="57" t="n">
        <v>253.4</v>
      </c>
      <c r="I408" s="57" t="n">
        <v>343.6</v>
      </c>
      <c r="J408" s="57" t="n">
        <v>263.5</v>
      </c>
      <c r="K408" s="57" t="n">
        <v>168.4</v>
      </c>
      <c r="L408" s="58" t="n">
        <v>94</v>
      </c>
      <c r="M408" s="57" t="n">
        <v>11.5</v>
      </c>
      <c r="N408" s="57" t="n">
        <v>31.7</v>
      </c>
      <c r="O408" s="56" t="n">
        <f aca="false">SUM(C408:N408)</f>
        <v>1762.7</v>
      </c>
    </row>
    <row r="409" customFormat="false" ht="12.75" hidden="false" customHeight="false" outlineLevel="0" collapsed="false">
      <c r="A409" s="3" t="s">
        <v>13</v>
      </c>
      <c r="B409" s="3" t="n">
        <v>1992</v>
      </c>
      <c r="C409" s="57" t="n">
        <v>47.8</v>
      </c>
      <c r="D409" s="57" t="n">
        <v>41.4</v>
      </c>
      <c r="E409" s="57" t="n">
        <v>100.1</v>
      </c>
      <c r="F409" s="57" t="n">
        <v>81.1</v>
      </c>
      <c r="G409" s="57" t="n">
        <v>299.2</v>
      </c>
      <c r="H409" s="57" t="n">
        <v>352.1</v>
      </c>
      <c r="I409" s="57" t="n">
        <v>323.6</v>
      </c>
      <c r="J409" s="57" t="n">
        <v>277</v>
      </c>
      <c r="K409" s="57" t="n">
        <v>99.4</v>
      </c>
      <c r="L409" s="57" t="n">
        <v>69.8</v>
      </c>
      <c r="M409" s="57" t="n">
        <v>21.2</v>
      </c>
      <c r="N409" s="57" t="n">
        <v>27.9</v>
      </c>
      <c r="O409" s="3" t="n">
        <f aca="false">SUM(C409:N409)</f>
        <v>1740.6</v>
      </c>
    </row>
    <row r="410" customFormat="false" ht="12.75" hidden="false" customHeight="false" outlineLevel="0" collapsed="false">
      <c r="A410" s="3" t="s">
        <v>13</v>
      </c>
      <c r="B410" s="3" t="n">
        <v>1993</v>
      </c>
      <c r="C410" s="57" t="n">
        <v>19.4</v>
      </c>
      <c r="D410" s="57" t="n">
        <v>78.9</v>
      </c>
      <c r="E410" s="57" t="n">
        <v>109.2</v>
      </c>
      <c r="F410" s="57" t="n">
        <v>195.7</v>
      </c>
      <c r="G410" s="57" t="n">
        <v>343.8</v>
      </c>
      <c r="H410" s="57" t="n">
        <v>287.5</v>
      </c>
      <c r="I410" s="57" t="n">
        <v>223.9</v>
      </c>
      <c r="J410" s="57" t="n">
        <v>206.3</v>
      </c>
      <c r="K410" s="57" t="n">
        <v>105.7</v>
      </c>
      <c r="L410" s="57" t="n">
        <v>120.2</v>
      </c>
      <c r="M410" s="57" t="n">
        <v>64</v>
      </c>
      <c r="N410" s="57" t="n">
        <v>11.6</v>
      </c>
      <c r="O410" s="3" t="n">
        <f aca="false">SUM(C410:N410)</f>
        <v>1766.2</v>
      </c>
    </row>
    <row r="411" customFormat="false" ht="12.75" hidden="false" customHeight="false" outlineLevel="0" collapsed="false">
      <c r="A411" s="3" t="s">
        <v>13</v>
      </c>
      <c r="B411" s="3" t="n">
        <v>1994</v>
      </c>
      <c r="C411" s="57" t="n">
        <v>14.2</v>
      </c>
      <c r="D411" s="57" t="n">
        <v>94.8</v>
      </c>
      <c r="E411" s="57" t="n">
        <v>114.3</v>
      </c>
      <c r="F411" s="57" t="n">
        <v>154.5</v>
      </c>
      <c r="G411" s="57" t="n">
        <v>258.2</v>
      </c>
      <c r="H411" s="57" t="n">
        <v>274.9</v>
      </c>
      <c r="I411" s="57" t="n">
        <v>423.1</v>
      </c>
      <c r="J411" s="57" t="n">
        <v>231</v>
      </c>
      <c r="K411" s="57" t="n">
        <v>124.3</v>
      </c>
      <c r="L411" s="57" t="n">
        <v>110.1</v>
      </c>
      <c r="M411" s="57" t="n">
        <v>60.6</v>
      </c>
      <c r="N411" s="57" t="n">
        <v>18.1</v>
      </c>
      <c r="O411" s="3" t="n">
        <f aca="false">SUM(C411:N411)</f>
        <v>1878.1</v>
      </c>
    </row>
    <row r="412" customFormat="false" ht="12.75" hidden="false" customHeight="false" outlineLevel="0" collapsed="false">
      <c r="A412" s="3" t="s">
        <v>13</v>
      </c>
      <c r="B412" s="3" t="n">
        <v>1995</v>
      </c>
      <c r="C412" s="57" t="n">
        <v>55.8</v>
      </c>
      <c r="D412" s="57" t="n">
        <v>62.4</v>
      </c>
      <c r="E412" s="57" t="n">
        <v>79.4</v>
      </c>
      <c r="F412" s="57" t="n">
        <v>197.5</v>
      </c>
      <c r="G412" s="57" t="n">
        <v>223.2</v>
      </c>
      <c r="H412" s="57" t="n">
        <v>291.4</v>
      </c>
      <c r="I412" s="57" t="n">
        <v>299.5</v>
      </c>
      <c r="J412" s="57" t="n">
        <v>290.5</v>
      </c>
      <c r="K412" s="57" t="n">
        <v>129.9</v>
      </c>
      <c r="L412" s="57" t="n">
        <v>121.8</v>
      </c>
      <c r="M412" s="57" t="n">
        <v>46.8</v>
      </c>
      <c r="N412" s="57" t="n">
        <v>57.9</v>
      </c>
      <c r="O412" s="3" t="n">
        <f aca="false">SUM(C412:N412)</f>
        <v>1856.1</v>
      </c>
    </row>
    <row r="413" customFormat="false" ht="12.75" hidden="false" customHeight="false" outlineLevel="0" collapsed="false">
      <c r="A413" s="3" t="s">
        <v>13</v>
      </c>
      <c r="B413" s="3" t="n">
        <v>1996</v>
      </c>
      <c r="C413" s="57" t="n">
        <v>54</v>
      </c>
      <c r="D413" s="57" t="n">
        <v>71.7</v>
      </c>
      <c r="E413" s="57" t="n">
        <v>175.2</v>
      </c>
      <c r="F413" s="57" t="n">
        <v>246.4</v>
      </c>
      <c r="G413" s="57" t="n">
        <v>193.6</v>
      </c>
      <c r="H413" s="57" t="n">
        <v>296.9</v>
      </c>
      <c r="I413" s="57" t="n">
        <v>242.8</v>
      </c>
      <c r="J413" s="57" t="n">
        <v>307.1</v>
      </c>
      <c r="K413" s="57" t="n">
        <v>128.1</v>
      </c>
      <c r="L413" s="57" t="n">
        <v>79.9</v>
      </c>
      <c r="M413" s="57" t="n">
        <v>38.2</v>
      </c>
      <c r="N413" s="57" t="n">
        <v>36.2</v>
      </c>
      <c r="O413" s="3" t="n">
        <f aca="false">SUM(C413:N413)</f>
        <v>1870.1</v>
      </c>
    </row>
    <row r="414" customFormat="false" ht="12.75" hidden="false" customHeight="false" outlineLevel="0" collapsed="false">
      <c r="A414" s="3" t="s">
        <v>13</v>
      </c>
      <c r="B414" s="3" t="n">
        <v>1997</v>
      </c>
      <c r="C414" s="57" t="n">
        <v>36.3</v>
      </c>
      <c r="D414" s="57" t="n">
        <v>63.5</v>
      </c>
      <c r="E414" s="57" t="n">
        <v>153.7</v>
      </c>
      <c r="F414" s="57" t="n">
        <v>136.5</v>
      </c>
      <c r="G414" s="57" t="n">
        <v>234.5</v>
      </c>
      <c r="H414" s="57" t="n">
        <v>217.8</v>
      </c>
      <c r="I414" s="57" t="n">
        <v>305.6</v>
      </c>
      <c r="J414" s="57" t="n">
        <v>323.6</v>
      </c>
      <c r="K414" s="57" t="n">
        <v>183.4</v>
      </c>
      <c r="L414" s="57" t="n">
        <v>32.9</v>
      </c>
      <c r="M414" s="57" t="n">
        <v>14.1</v>
      </c>
      <c r="N414" s="57" t="n">
        <v>32.4</v>
      </c>
      <c r="O414" s="3" t="n">
        <f aca="false">SUM(C414:N414)</f>
        <v>1734.3</v>
      </c>
    </row>
    <row r="415" customFormat="false" ht="12.75" hidden="false" customHeight="false" outlineLevel="0" collapsed="false">
      <c r="A415" s="3" t="s">
        <v>13</v>
      </c>
      <c r="B415" s="3" t="n">
        <v>1998</v>
      </c>
      <c r="C415" s="57" t="n">
        <v>29.5</v>
      </c>
      <c r="D415" s="57" t="n">
        <v>37.1</v>
      </c>
      <c r="E415" s="57" t="n">
        <v>166.2</v>
      </c>
      <c r="F415" s="57" t="n">
        <v>188.7</v>
      </c>
      <c r="G415" s="57" t="n">
        <v>270.3</v>
      </c>
      <c r="H415" s="57" t="n">
        <v>207.5</v>
      </c>
      <c r="I415" s="57" t="n">
        <v>230.6</v>
      </c>
      <c r="J415" s="57" t="n">
        <v>190.6</v>
      </c>
      <c r="K415" s="57" t="n">
        <v>175.8</v>
      </c>
      <c r="L415" s="57" t="n">
        <v>106.8</v>
      </c>
      <c r="M415" s="57" t="n">
        <v>64.9</v>
      </c>
      <c r="N415" s="57" t="n">
        <v>34</v>
      </c>
      <c r="O415" s="3" t="n">
        <f aca="false">SUM(C415:N415)</f>
        <v>1702</v>
      </c>
    </row>
    <row r="416" customFormat="false" ht="12.75" hidden="false" customHeight="false" outlineLevel="0" collapsed="false">
      <c r="A416" s="3" t="s">
        <v>13</v>
      </c>
      <c r="B416" s="3" t="n">
        <v>1999</v>
      </c>
      <c r="C416" s="57" t="n">
        <v>40.6</v>
      </c>
      <c r="D416" s="57" t="n">
        <v>54.8</v>
      </c>
      <c r="E416" s="57" t="n">
        <v>153.8</v>
      </c>
      <c r="F416" s="57" t="n">
        <v>151.3</v>
      </c>
      <c r="G416" s="57" t="n">
        <v>303.4</v>
      </c>
      <c r="H416" s="57" t="n">
        <v>321.9</v>
      </c>
      <c r="I416" s="57" t="n">
        <v>363.7</v>
      </c>
      <c r="J416" s="57" t="n">
        <v>230.2</v>
      </c>
      <c r="K416" s="57" t="n">
        <v>201.2</v>
      </c>
      <c r="L416" s="57" t="n">
        <v>86</v>
      </c>
      <c r="M416" s="57" t="n">
        <v>35.5</v>
      </c>
      <c r="N416" s="57" t="n">
        <v>22.1</v>
      </c>
      <c r="O416" s="3" t="n">
        <f aca="false">SUM(C416:N416)</f>
        <v>1964.5</v>
      </c>
    </row>
    <row r="417" customFormat="false" ht="12.75" hidden="false" customHeight="false" outlineLevel="0" collapsed="false">
      <c r="A417" s="3" t="s">
        <v>13</v>
      </c>
      <c r="B417" s="3" t="n">
        <v>2000</v>
      </c>
      <c r="C417" s="57" t="n">
        <v>29.6</v>
      </c>
      <c r="D417" s="57" t="n">
        <v>57</v>
      </c>
      <c r="E417" s="57" t="n">
        <v>127.1</v>
      </c>
      <c r="F417" s="57" t="n">
        <v>228.9</v>
      </c>
      <c r="G417" s="57" t="n">
        <v>320.6</v>
      </c>
      <c r="H417" s="57" t="n">
        <v>253</v>
      </c>
      <c r="I417" s="57" t="n">
        <v>171.9</v>
      </c>
      <c r="J417" s="57" t="n">
        <v>223</v>
      </c>
      <c r="K417" s="57" t="n">
        <v>210.4</v>
      </c>
      <c r="L417" s="57" t="n">
        <v>140.2</v>
      </c>
      <c r="M417" s="57" t="n">
        <v>17.8</v>
      </c>
      <c r="N417" s="57" t="n">
        <v>7.4</v>
      </c>
      <c r="O417" s="3" t="n">
        <f aca="false">SUM(C417:N417)</f>
        <v>1786.9</v>
      </c>
    </row>
    <row r="418" customFormat="false" ht="12.75" hidden="false" customHeight="false" outlineLevel="0" collapsed="false">
      <c r="A418" s="3" t="s">
        <v>13</v>
      </c>
      <c r="B418" s="45" t="s">
        <v>33</v>
      </c>
      <c r="C418" s="57" t="n">
        <v>13.8</v>
      </c>
      <c r="D418" s="57" t="n">
        <v>75.5</v>
      </c>
      <c r="E418" s="57" t="n">
        <v>160.8</v>
      </c>
      <c r="F418" s="57" t="n">
        <v>156.6</v>
      </c>
      <c r="G418" s="57" t="n">
        <v>303.1</v>
      </c>
      <c r="H418" s="57" t="n">
        <v>241.6</v>
      </c>
      <c r="I418" s="57" t="n">
        <v>285.2</v>
      </c>
      <c r="J418" s="57" t="n">
        <v>242.3</v>
      </c>
      <c r="K418" s="57" t="n">
        <v>124.8</v>
      </c>
      <c r="L418" s="57" t="n">
        <v>90.3</v>
      </c>
      <c r="M418" s="57" t="n">
        <v>51.7</v>
      </c>
      <c r="N418" s="57" t="n">
        <v>61.5</v>
      </c>
      <c r="O418" s="3" t="n">
        <f aca="false">SUM(C418:N418)</f>
        <v>1807.2</v>
      </c>
    </row>
    <row r="419" customFormat="false" ht="12.75" hidden="false" customHeight="false" outlineLevel="0" collapsed="false">
      <c r="A419" s="3" t="s">
        <v>13</v>
      </c>
      <c r="B419" s="45" t="s">
        <v>34</v>
      </c>
      <c r="C419" s="57" t="n">
        <v>21.8</v>
      </c>
      <c r="D419" s="57" t="n">
        <v>68.8</v>
      </c>
      <c r="E419" s="57" t="n">
        <v>135.5</v>
      </c>
      <c r="F419" s="57" t="n">
        <v>232.5</v>
      </c>
      <c r="G419" s="57" t="n">
        <v>340.3</v>
      </c>
      <c r="H419" s="57" t="n">
        <v>275.6</v>
      </c>
      <c r="I419" s="57" t="n">
        <v>301.8</v>
      </c>
      <c r="J419" s="57" t="n">
        <v>305.8</v>
      </c>
      <c r="K419" s="57" t="n">
        <v>188.5</v>
      </c>
      <c r="L419" s="57" t="n">
        <v>57</v>
      </c>
      <c r="M419" s="57" t="n">
        <v>24.9</v>
      </c>
      <c r="N419" s="57" t="n">
        <v>57.5</v>
      </c>
      <c r="O419" s="3" t="n">
        <f aca="false">SUM(C419:N419)</f>
        <v>2010</v>
      </c>
    </row>
    <row r="420" customFormat="false" ht="12.75" hidden="false" customHeight="false" outlineLevel="0" collapsed="false">
      <c r="A420" s="3" t="s">
        <v>13</v>
      </c>
      <c r="B420" s="45" t="s">
        <v>35</v>
      </c>
      <c r="C420" s="57" t="n">
        <v>34.5</v>
      </c>
      <c r="D420" s="57" t="n">
        <v>50.7</v>
      </c>
      <c r="E420" s="57" t="n">
        <v>179.5</v>
      </c>
      <c r="F420" s="57" t="n">
        <v>199.1</v>
      </c>
      <c r="G420" s="57" t="n">
        <v>210.1</v>
      </c>
      <c r="H420" s="57" t="n">
        <v>293.8</v>
      </c>
      <c r="I420" s="57" t="n">
        <v>265.3</v>
      </c>
      <c r="J420" s="57" t="n">
        <v>236.6</v>
      </c>
      <c r="K420" s="57" t="n">
        <v>189.4</v>
      </c>
      <c r="L420" s="57" t="n">
        <v>47.9</v>
      </c>
      <c r="M420" s="57" t="n">
        <v>2.2</v>
      </c>
      <c r="N420" s="57" t="n">
        <v>34</v>
      </c>
      <c r="O420" s="3" t="n">
        <f aca="false">SUM(C420:N420)</f>
        <v>1743.1</v>
      </c>
    </row>
    <row r="421" customFormat="false" ht="12.75" hidden="false" customHeight="false" outlineLevel="0" collapsed="false">
      <c r="A421" s="3" t="s">
        <v>13</v>
      </c>
      <c r="B421" s="45" t="s">
        <v>36</v>
      </c>
      <c r="C421" s="57" t="n">
        <v>25.2</v>
      </c>
      <c r="D421" s="57" t="n">
        <v>56.3</v>
      </c>
      <c r="E421" s="57" t="n">
        <v>128.1</v>
      </c>
      <c r="F421" s="57" t="n">
        <v>257.8</v>
      </c>
      <c r="G421" s="57" t="n">
        <v>244.4</v>
      </c>
      <c r="H421" s="57" t="n">
        <v>194.1</v>
      </c>
      <c r="I421" s="57" t="n">
        <v>244.5</v>
      </c>
      <c r="J421" s="57" t="n">
        <v>234.6</v>
      </c>
      <c r="K421" s="57" t="n">
        <v>171.1</v>
      </c>
      <c r="L421" s="57" t="n">
        <v>88</v>
      </c>
      <c r="M421" s="57" t="n">
        <v>48</v>
      </c>
      <c r="N421" s="57" t="n">
        <v>16.6</v>
      </c>
      <c r="O421" s="3" t="n">
        <f aca="false">SUM(C421:N421)</f>
        <v>1708.7</v>
      </c>
    </row>
    <row r="422" customFormat="false" ht="12.75" hidden="false" customHeight="false" outlineLevel="0" collapsed="false">
      <c r="A422" s="3" t="s">
        <v>13</v>
      </c>
      <c r="B422" s="45" t="s">
        <v>37</v>
      </c>
      <c r="C422" s="57" t="n">
        <v>34.3</v>
      </c>
      <c r="D422" s="57" t="n">
        <v>90.7</v>
      </c>
      <c r="E422" s="57" t="n">
        <v>148.1</v>
      </c>
      <c r="F422" s="57" t="n">
        <v>194.6</v>
      </c>
      <c r="G422" s="57" t="n">
        <v>245.2</v>
      </c>
      <c r="H422" s="57" t="n">
        <v>306.4</v>
      </c>
      <c r="I422" s="57" t="n">
        <v>338.9</v>
      </c>
      <c r="J422" s="57" t="n">
        <v>234.7</v>
      </c>
      <c r="K422" s="57" t="n">
        <v>194.9</v>
      </c>
      <c r="L422" s="57" t="n">
        <v>171.7</v>
      </c>
      <c r="M422" s="57" t="n">
        <v>48.5</v>
      </c>
      <c r="N422" s="57" t="n">
        <v>25</v>
      </c>
      <c r="O422" s="3" t="n">
        <f aca="false">SUM(C422:N422)</f>
        <v>2033</v>
      </c>
    </row>
    <row r="423" customFormat="false" ht="12.75" hidden="false" customHeight="false" outlineLevel="0" collapsed="false">
      <c r="A423" s="3" t="s">
        <v>13</v>
      </c>
      <c r="B423" s="45" t="s">
        <v>38</v>
      </c>
      <c r="C423" s="57" t="n">
        <v>44</v>
      </c>
      <c r="D423" s="57" t="n">
        <v>74</v>
      </c>
      <c r="E423" s="57" t="n">
        <v>149.1</v>
      </c>
      <c r="F423" s="57" t="n">
        <v>204.3</v>
      </c>
      <c r="G423" s="57" t="n">
        <v>269.2</v>
      </c>
      <c r="H423" s="57" t="n">
        <v>313.9</v>
      </c>
      <c r="I423" s="57" t="n">
        <v>353.8</v>
      </c>
      <c r="J423" s="57" t="n">
        <v>161.9</v>
      </c>
      <c r="K423" s="57" t="n">
        <v>231.2</v>
      </c>
      <c r="L423" s="57" t="n">
        <v>100.7</v>
      </c>
      <c r="M423" s="57" t="n">
        <v>15.1</v>
      </c>
      <c r="N423" s="57" t="n">
        <v>33.1</v>
      </c>
      <c r="O423" s="3" t="n">
        <f aca="false">SUM(C423:N423)</f>
        <v>1950.3</v>
      </c>
    </row>
    <row r="424" customFormat="false" ht="12.75" hidden="false" customHeight="false" outlineLevel="0" collapsed="false">
      <c r="A424" s="3" t="s">
        <v>13</v>
      </c>
      <c r="B424" s="45" t="s">
        <v>39</v>
      </c>
      <c r="C424" s="57" t="n">
        <v>41.9</v>
      </c>
      <c r="D424" s="57" t="n">
        <v>119.2</v>
      </c>
      <c r="E424" s="57" t="n">
        <v>157</v>
      </c>
      <c r="F424" s="57" t="n">
        <v>229.5</v>
      </c>
      <c r="G424" s="57" t="n">
        <v>249.9</v>
      </c>
      <c r="H424" s="57" t="n">
        <v>273.7</v>
      </c>
      <c r="I424" s="57" t="n">
        <v>220.9</v>
      </c>
      <c r="J424" s="57" t="n">
        <v>262.1</v>
      </c>
      <c r="K424" s="57" t="n">
        <v>198.7</v>
      </c>
      <c r="L424" s="57" t="n">
        <v>72.5</v>
      </c>
      <c r="M424" s="57" t="n">
        <v>17.9</v>
      </c>
      <c r="N424" s="57" t="n">
        <v>6.5</v>
      </c>
      <c r="O424" s="3" t="n">
        <f aca="false">SUM(C424:N424)</f>
        <v>1849.8</v>
      </c>
    </row>
    <row r="425" customFormat="false" ht="12.75" hidden="false" customHeight="false" outlineLevel="0" collapsed="false">
      <c r="A425" s="3" t="s">
        <v>13</v>
      </c>
      <c r="B425" s="45" t="s">
        <v>40</v>
      </c>
      <c r="C425" s="57" t="n">
        <v>31.7</v>
      </c>
      <c r="D425" s="57" t="n">
        <v>40.1</v>
      </c>
      <c r="E425" s="57" t="n">
        <v>116.6</v>
      </c>
      <c r="F425" s="57" t="n">
        <v>192.8</v>
      </c>
      <c r="G425" s="57" t="n">
        <v>251.1</v>
      </c>
      <c r="H425" s="57" t="n">
        <v>332</v>
      </c>
      <c r="I425" s="57" t="n">
        <v>290.9</v>
      </c>
      <c r="J425" s="57" t="n">
        <v>224.1</v>
      </c>
      <c r="K425" s="57" t="n">
        <v>131.5</v>
      </c>
      <c r="L425" s="57" t="n">
        <v>65.4</v>
      </c>
      <c r="M425" s="57" t="n">
        <v>43.8</v>
      </c>
      <c r="N425" s="57" t="n">
        <v>17.6</v>
      </c>
      <c r="O425" s="3" t="n">
        <f aca="false">SUM(C425:N425)</f>
        <v>1737.6</v>
      </c>
    </row>
    <row r="426" customFormat="false" ht="12.75" hidden="false" customHeight="false" outlineLevel="0" collapsed="false">
      <c r="A426" s="3" t="s">
        <v>13</v>
      </c>
      <c r="B426" s="45" t="s">
        <v>41</v>
      </c>
      <c r="C426" s="57" t="n">
        <v>40</v>
      </c>
      <c r="D426" s="57" t="n">
        <v>51.8</v>
      </c>
      <c r="E426" s="57" t="n">
        <v>77.9</v>
      </c>
      <c r="F426" s="57" t="n">
        <v>265.1</v>
      </c>
      <c r="G426" s="57" t="n">
        <v>252.8</v>
      </c>
      <c r="H426" s="57" t="n">
        <v>212.5</v>
      </c>
      <c r="I426" s="57" t="n">
        <v>278.4</v>
      </c>
      <c r="J426" s="57" t="n">
        <v>284.1</v>
      </c>
      <c r="K426" s="57" t="n">
        <v>200.2</v>
      </c>
      <c r="L426" s="57" t="n">
        <v>81.8</v>
      </c>
      <c r="M426" s="57" t="n">
        <v>25.8</v>
      </c>
      <c r="N426" s="57" t="n">
        <v>16.3</v>
      </c>
      <c r="O426" s="3" t="n">
        <f aca="false">SUM(C426:N426)</f>
        <v>1786.7</v>
      </c>
    </row>
    <row r="427" customFormat="false" ht="12.75" hidden="false" customHeight="false" outlineLevel="0" collapsed="false">
      <c r="A427" s="3" t="s">
        <v>13</v>
      </c>
      <c r="B427" s="45" t="s">
        <v>42</v>
      </c>
      <c r="C427" s="57" t="n">
        <v>63.3</v>
      </c>
      <c r="D427" s="57" t="n">
        <v>20.7</v>
      </c>
      <c r="E427" s="57" t="n">
        <v>128.7</v>
      </c>
      <c r="F427" s="57" t="n">
        <v>186</v>
      </c>
      <c r="G427" s="57" t="n">
        <v>213.7</v>
      </c>
      <c r="H427" s="57" t="n">
        <v>218.5</v>
      </c>
      <c r="I427" s="57" t="n">
        <v>317.6</v>
      </c>
      <c r="J427" s="57" t="n">
        <v>231.2</v>
      </c>
      <c r="K427" s="57" t="n">
        <v>129.9</v>
      </c>
      <c r="L427" s="57" t="n">
        <v>130.1</v>
      </c>
      <c r="M427" s="57" t="n">
        <v>38.1</v>
      </c>
      <c r="N427" s="57" t="n">
        <v>16.4</v>
      </c>
      <c r="O427" s="3" t="n">
        <f aca="false">SUM(C427:N427)</f>
        <v>1694.2</v>
      </c>
    </row>
    <row r="428" customFormat="false" ht="12.75" hidden="false" customHeight="false" outlineLevel="0" collapsed="false">
      <c r="A428" s="3" t="s">
        <v>13</v>
      </c>
      <c r="B428" s="3" t="n">
        <v>2011</v>
      </c>
      <c r="C428" s="59" t="n">
        <v>13</v>
      </c>
      <c r="D428" s="59" t="n">
        <v>125.2</v>
      </c>
      <c r="E428" s="59" t="n">
        <v>198.4</v>
      </c>
      <c r="F428" s="59" t="n">
        <v>233.5</v>
      </c>
      <c r="G428" s="59" t="n">
        <v>270.4</v>
      </c>
      <c r="H428" s="59" t="n">
        <v>319.9</v>
      </c>
      <c r="I428" s="59" t="n">
        <v>266.7</v>
      </c>
      <c r="J428" s="59" t="n">
        <v>259.2</v>
      </c>
      <c r="K428" s="59" t="n">
        <v>191.8</v>
      </c>
      <c r="L428" s="59" t="n">
        <v>104</v>
      </c>
      <c r="M428" s="59" t="n">
        <v>47.1</v>
      </c>
      <c r="N428" s="59" t="n">
        <v>8.4</v>
      </c>
      <c r="O428" s="3" t="n">
        <f aca="false">SUM(C428:N428)</f>
        <v>2037.6</v>
      </c>
    </row>
    <row r="429" customFormat="false" ht="12.75" hidden="false" customHeight="false" outlineLevel="0" collapsed="false">
      <c r="A429" s="3" t="s">
        <v>13</v>
      </c>
      <c r="B429" s="3" t="n">
        <v>2012</v>
      </c>
      <c r="C429" s="59" t="n">
        <v>39.4</v>
      </c>
      <c r="D429" s="59" t="n">
        <v>92.7</v>
      </c>
      <c r="E429" s="59" t="n">
        <v>134.4</v>
      </c>
      <c r="F429" s="59" t="n">
        <v>228.3</v>
      </c>
      <c r="G429" s="59" t="n">
        <v>295.2</v>
      </c>
      <c r="H429" s="59" t="n">
        <v>242.8</v>
      </c>
      <c r="I429" s="59" t="n">
        <v>293.8</v>
      </c>
      <c r="J429" s="59" t="n">
        <v>185.2</v>
      </c>
      <c r="K429" s="59" t="n">
        <v>167</v>
      </c>
      <c r="L429" s="59" t="n">
        <v>87.5</v>
      </c>
      <c r="M429" s="59" t="n">
        <v>14.8</v>
      </c>
      <c r="N429" s="59" t="n">
        <v>19.4</v>
      </c>
      <c r="O429" s="3" t="n">
        <f aca="false">SUM(C429:N429)</f>
        <v>1800.5</v>
      </c>
    </row>
    <row r="430" customFormat="false" ht="12.75" hidden="false" customHeight="false" outlineLevel="0" collapsed="false">
      <c r="A430" s="3" t="s">
        <v>13</v>
      </c>
      <c r="B430" s="3" t="n">
        <v>2013</v>
      </c>
      <c r="C430" s="57" t="n">
        <v>30</v>
      </c>
      <c r="D430" s="57" t="n">
        <v>52.7</v>
      </c>
      <c r="E430" s="57" t="n">
        <v>210.8</v>
      </c>
      <c r="F430" s="57" t="n">
        <v>173.3</v>
      </c>
      <c r="G430" s="57" t="n">
        <v>268.3</v>
      </c>
      <c r="H430" s="57" t="n">
        <v>275.3</v>
      </c>
      <c r="I430" s="57" t="n">
        <v>206.8</v>
      </c>
      <c r="J430" s="57" t="n">
        <v>228.8</v>
      </c>
      <c r="K430" s="57" t="n">
        <v>132.3</v>
      </c>
      <c r="L430" s="57" t="n">
        <v>57.2</v>
      </c>
      <c r="M430" s="57" t="n">
        <v>20</v>
      </c>
      <c r="N430" s="57" t="n">
        <v>21.3</v>
      </c>
      <c r="O430" s="3" t="n">
        <f aca="false">SUM(C430:N430)</f>
        <v>1676.8</v>
      </c>
    </row>
    <row r="431" customFormat="false" ht="12.75" hidden="false" customHeight="false" outlineLevel="0" collapsed="false">
      <c r="A431" s="3" t="s">
        <v>13</v>
      </c>
      <c r="B431" s="3" t="n">
        <v>2014</v>
      </c>
      <c r="C431" s="57" t="n">
        <v>86.1</v>
      </c>
      <c r="D431" s="57" t="n">
        <v>58.3</v>
      </c>
      <c r="E431" s="57" t="n">
        <v>151.8</v>
      </c>
      <c r="F431" s="57" t="n">
        <v>258.8</v>
      </c>
      <c r="G431" s="57" t="n">
        <v>216.3</v>
      </c>
      <c r="H431" s="57" t="n">
        <v>149</v>
      </c>
      <c r="I431" s="57" t="n">
        <v>299.7</v>
      </c>
      <c r="J431" s="57" t="n">
        <v>205.8</v>
      </c>
      <c r="K431" s="57" t="n">
        <v>160.7</v>
      </c>
      <c r="L431" s="57" t="n">
        <v>128.9</v>
      </c>
      <c r="M431" s="57" t="n">
        <v>51.5</v>
      </c>
      <c r="N431" s="57" t="n">
        <v>20.6</v>
      </c>
      <c r="O431" s="3" t="n">
        <f aca="false">SUM(C431:N431)</f>
        <v>1787.5</v>
      </c>
    </row>
    <row r="432" customFormat="false" ht="12.75" hidden="false" customHeight="false" outlineLevel="0" collapsed="false">
      <c r="A432" s="3" t="s">
        <v>13</v>
      </c>
      <c r="B432" s="3" t="n">
        <v>2015</v>
      </c>
      <c r="C432" s="57" t="n">
        <v>24</v>
      </c>
      <c r="D432" s="57" t="n">
        <v>52.4</v>
      </c>
      <c r="E432" s="57" t="n">
        <v>124.9</v>
      </c>
      <c r="F432" s="57" t="n">
        <v>148.9</v>
      </c>
      <c r="G432" s="57" t="n">
        <v>200.2</v>
      </c>
      <c r="H432" s="57" t="n">
        <v>255</v>
      </c>
      <c r="I432" s="57" t="n">
        <v>210.7</v>
      </c>
      <c r="J432" s="57" t="n">
        <v>313.5</v>
      </c>
      <c r="K432" s="57" t="n">
        <v>120.4</v>
      </c>
      <c r="L432" s="57" t="n">
        <v>131.1</v>
      </c>
      <c r="M432" s="57" t="n">
        <v>19.7</v>
      </c>
      <c r="N432" s="57" t="n">
        <v>34.8</v>
      </c>
      <c r="O432" s="3" t="n">
        <f aca="false">SUM(C432:N432)</f>
        <v>1635.6</v>
      </c>
    </row>
    <row r="433" customFormat="false" ht="12.75" hidden="false" customHeight="false" outlineLevel="0" collapsed="false">
      <c r="A433" s="3" t="s">
        <v>13</v>
      </c>
      <c r="B433" s="3" t="n">
        <v>2016</v>
      </c>
      <c r="C433" s="57" t="n">
        <v>55.3</v>
      </c>
      <c r="D433" s="57" t="n">
        <v>37.2</v>
      </c>
      <c r="E433" s="57" t="n">
        <v>106.3</v>
      </c>
      <c r="F433" s="57" t="n">
        <v>138.7</v>
      </c>
      <c r="G433" s="57" t="n">
        <v>320.2</v>
      </c>
      <c r="H433" s="57" t="n">
        <v>297.2</v>
      </c>
      <c r="I433" s="57" t="n">
        <v>173.8</v>
      </c>
      <c r="J433" s="57" t="n">
        <v>198.3</v>
      </c>
      <c r="K433" s="57" t="n">
        <v>142.5</v>
      </c>
      <c r="L433" s="57" t="n">
        <v>71.9</v>
      </c>
      <c r="M433" s="57" t="n">
        <v>11.8</v>
      </c>
      <c r="N433" s="57" t="n">
        <v>12.6</v>
      </c>
      <c r="O433" s="3" t="n">
        <f aca="false">SUM(C433:N433)</f>
        <v>1565.8</v>
      </c>
    </row>
    <row r="434" customFormat="false" ht="12.75" hidden="false" customHeight="false" outlineLevel="0" collapsed="false">
      <c r="A434" s="3" t="s">
        <v>13</v>
      </c>
      <c r="B434" s="3" t="n">
        <v>2017</v>
      </c>
      <c r="C434" s="57" t="n">
        <v>34.5</v>
      </c>
      <c r="D434" s="57" t="n">
        <v>44.4</v>
      </c>
      <c r="E434" s="57" t="n">
        <v>94.3</v>
      </c>
      <c r="F434" s="57" t="n">
        <v>141</v>
      </c>
      <c r="G434" s="57" t="n">
        <v>301.5</v>
      </c>
      <c r="H434" s="57" t="n">
        <v>235.3</v>
      </c>
      <c r="I434" s="57" t="n">
        <v>205.2</v>
      </c>
      <c r="J434" s="57" t="n">
        <v>233.8</v>
      </c>
      <c r="K434" s="57" t="n">
        <v>121</v>
      </c>
      <c r="L434" s="57" t="n">
        <v>56</v>
      </c>
      <c r="M434" s="57" t="n">
        <v>10.7</v>
      </c>
      <c r="N434" s="57" t="n">
        <v>11.7</v>
      </c>
      <c r="O434" s="3" t="n">
        <f aca="false">SUM(C434:N434)</f>
        <v>1489.4</v>
      </c>
    </row>
    <row r="435" customFormat="false" ht="12.75" hidden="false" customHeight="false" outlineLevel="0" collapsed="false">
      <c r="A435" s="3" t="s">
        <v>13</v>
      </c>
      <c r="B435" s="3" t="n">
        <v>2018</v>
      </c>
      <c r="C435" s="57" t="n">
        <v>27.9</v>
      </c>
      <c r="D435" s="57" t="n">
        <v>65.5</v>
      </c>
      <c r="E435" s="57" t="n">
        <v>156.1</v>
      </c>
      <c r="F435" s="57" t="n">
        <v>212.9</v>
      </c>
      <c r="G435" s="57" t="n">
        <v>371.5</v>
      </c>
      <c r="H435" s="57" t="n">
        <v>298.1</v>
      </c>
      <c r="I435" s="57" t="n">
        <v>200.7</v>
      </c>
      <c r="J435" s="57" t="n">
        <v>240.2</v>
      </c>
      <c r="K435" s="57" t="n">
        <v>199.3</v>
      </c>
      <c r="L435" s="57" t="n">
        <v>131.6</v>
      </c>
      <c r="M435" s="57" t="n">
        <v>18.4</v>
      </c>
      <c r="N435" s="57" t="n">
        <v>3</v>
      </c>
      <c r="O435" s="3" t="n">
        <f aca="false">SUM(C435:N435)</f>
        <v>1925.2</v>
      </c>
    </row>
    <row r="436" customFormat="false" ht="12.75" hidden="false" customHeight="false" outlineLevel="0" collapsed="false">
      <c r="A436" s="3" t="s">
        <v>13</v>
      </c>
      <c r="B436" s="3" t="n">
        <v>2019</v>
      </c>
      <c r="C436" s="57" t="n">
        <v>17.5</v>
      </c>
      <c r="D436" s="57" t="n">
        <v>62.1</v>
      </c>
      <c r="E436" s="57" t="n">
        <v>107.5</v>
      </c>
      <c r="F436" s="57" t="n">
        <v>296.1</v>
      </c>
      <c r="G436" s="57" t="n">
        <v>214</v>
      </c>
      <c r="H436" s="57" t="n">
        <v>335.9</v>
      </c>
      <c r="I436" s="57" t="n">
        <v>204</v>
      </c>
      <c r="J436" s="57" t="n">
        <v>241.7</v>
      </c>
      <c r="K436" s="57" t="n">
        <v>164.5</v>
      </c>
      <c r="L436" s="57" t="n">
        <v>87</v>
      </c>
      <c r="M436" s="57" t="n">
        <v>7.8</v>
      </c>
      <c r="N436" s="57" t="n">
        <v>16.3</v>
      </c>
      <c r="O436" s="3" t="n">
        <f aca="false">SUM(C436:N436)</f>
        <v>1754.4</v>
      </c>
    </row>
    <row r="437" customFormat="false" ht="12.75" hidden="false" customHeight="false" outlineLevel="0" collapsed="false">
      <c r="A437" s="3" t="s">
        <v>13</v>
      </c>
      <c r="B437" s="3" t="n">
        <v>2020</v>
      </c>
      <c r="C437" s="57" t="n">
        <v>20.3</v>
      </c>
      <c r="D437" s="57" t="n">
        <v>66.7</v>
      </c>
      <c r="E437" s="57" t="n">
        <v>161.6</v>
      </c>
      <c r="F437" s="57" t="n">
        <v>202.1</v>
      </c>
      <c r="G437" s="57" t="n">
        <v>226</v>
      </c>
      <c r="H437" s="57" t="n">
        <v>259.6</v>
      </c>
      <c r="I437" s="57" t="n">
        <v>232.7</v>
      </c>
      <c r="J437" s="57" t="n">
        <v>221.6</v>
      </c>
      <c r="K437" s="57" t="n">
        <v>181.8</v>
      </c>
      <c r="L437" s="57" t="n">
        <v>60.8</v>
      </c>
      <c r="M437" s="57" t="n">
        <v>25.3</v>
      </c>
      <c r="N437" s="57" t="n">
        <v>25.5</v>
      </c>
      <c r="O437" s="3" t="n">
        <f aca="false">SUM(C437:N437)</f>
        <v>1684</v>
      </c>
    </row>
    <row r="438" customFormat="false" ht="12.75" hidden="false" customHeight="false" outlineLevel="0" collapsed="false">
      <c r="A438" s="3" t="s">
        <v>13</v>
      </c>
      <c r="B438" s="3" t="n">
        <v>2021</v>
      </c>
      <c r="C438" s="3" t="n">
        <v>21.4</v>
      </c>
      <c r="D438" s="3" t="n">
        <v>90.2</v>
      </c>
      <c r="E438" s="3" t="n">
        <v>152</v>
      </c>
      <c r="F438" s="3" t="n">
        <v>151.8</v>
      </c>
      <c r="G438" s="3" t="n">
        <v>214.8</v>
      </c>
      <c r="H438" s="3" t="n">
        <v>326.7</v>
      </c>
      <c r="I438" s="3" t="n">
        <v>349.3</v>
      </c>
      <c r="J438" s="3" t="n">
        <v>147.8</v>
      </c>
      <c r="K438" s="3" t="n">
        <v>167.6</v>
      </c>
      <c r="L438" s="3" t="n">
        <v>152.3</v>
      </c>
      <c r="M438" s="3" t="n">
        <v>32.8</v>
      </c>
      <c r="N438" s="3" t="n">
        <v>30.8</v>
      </c>
      <c r="O438" s="3" t="n">
        <f aca="false">SUM(C438:N438)</f>
        <v>1837.5</v>
      </c>
    </row>
    <row r="439" customFormat="false" ht="12.75" hidden="false" customHeight="false" outlineLevel="0" collapsed="false">
      <c r="A439" s="3" t="s">
        <v>13</v>
      </c>
      <c r="B439" s="3" t="n">
        <v>2022</v>
      </c>
      <c r="C439" s="3" t="n">
        <v>33.3</v>
      </c>
      <c r="D439" s="3" t="n">
        <v>67.4</v>
      </c>
      <c r="E439" s="3" t="n">
        <v>254.2</v>
      </c>
    </row>
    <row r="440" customFormat="false" ht="12.75" hidden="false" customHeight="false" outlineLevel="0" collapsed="false">
      <c r="A440" s="3" t="s">
        <v>76</v>
      </c>
      <c r="B440" s="3" t="n">
        <v>1974</v>
      </c>
      <c r="C440" s="3" t="n">
        <v>62</v>
      </c>
      <c r="D440" s="3" t="n">
        <v>69</v>
      </c>
      <c r="E440" s="3" t="n">
        <v>216</v>
      </c>
      <c r="F440" s="3" t="n">
        <v>205</v>
      </c>
      <c r="G440" s="3" t="n">
        <v>196</v>
      </c>
      <c r="H440" s="3" t="n">
        <v>193</v>
      </c>
      <c r="I440" s="3" t="n">
        <v>166</v>
      </c>
      <c r="J440" s="3" t="n">
        <v>276</v>
      </c>
      <c r="K440" s="3" t="n">
        <v>183</v>
      </c>
      <c r="L440" s="3" t="n">
        <v>33</v>
      </c>
      <c r="M440" s="3" t="n">
        <v>23</v>
      </c>
      <c r="N440" s="3" t="n">
        <v>13</v>
      </c>
      <c r="O440" s="3" t="n">
        <f aca="false">SUM(C440:N440)</f>
        <v>1635</v>
      </c>
    </row>
    <row r="441" customFormat="false" ht="12.75" hidden="false" customHeight="false" outlineLevel="0" collapsed="false">
      <c r="A441" s="3" t="s">
        <v>76</v>
      </c>
      <c r="B441" s="3" t="n">
        <v>1975</v>
      </c>
      <c r="C441" s="3" t="n">
        <v>30</v>
      </c>
      <c r="D441" s="3" t="n">
        <v>87</v>
      </c>
      <c r="E441" s="3" t="n">
        <v>95</v>
      </c>
      <c r="F441" s="3" t="n">
        <v>107</v>
      </c>
      <c r="G441" s="3" t="n">
        <v>248</v>
      </c>
      <c r="H441" s="3" t="n">
        <v>208</v>
      </c>
      <c r="I441" s="3" t="n">
        <v>292</v>
      </c>
      <c r="K441" s="3" t="n">
        <v>247</v>
      </c>
      <c r="L441" s="3" t="n">
        <v>92</v>
      </c>
      <c r="M441" s="3" t="n">
        <v>54</v>
      </c>
      <c r="N441" s="3" t="n">
        <v>49</v>
      </c>
    </row>
    <row r="442" customFormat="false" ht="12.75" hidden="false" customHeight="false" outlineLevel="0" collapsed="false">
      <c r="A442" s="3" t="s">
        <v>76</v>
      </c>
      <c r="B442" s="3" t="n">
        <v>1976</v>
      </c>
      <c r="C442" s="3" t="n">
        <v>64</v>
      </c>
      <c r="D442" s="3" t="n">
        <v>145</v>
      </c>
      <c r="E442" s="3" t="n">
        <v>76</v>
      </c>
      <c r="F442" s="3" t="n">
        <v>189</v>
      </c>
      <c r="G442" s="3" t="n">
        <v>235</v>
      </c>
      <c r="H442" s="3" t="n">
        <v>259</v>
      </c>
      <c r="I442" s="3" t="n">
        <v>278</v>
      </c>
      <c r="J442" s="3" t="n">
        <v>234</v>
      </c>
      <c r="K442" s="3" t="n">
        <v>172</v>
      </c>
      <c r="L442" s="3" t="n">
        <v>131</v>
      </c>
      <c r="M442" s="3" t="n">
        <v>18</v>
      </c>
      <c r="N442" s="3" t="n">
        <v>7</v>
      </c>
      <c r="O442" s="3" t="n">
        <f aca="false">SUM(C442:N442)</f>
        <v>1808</v>
      </c>
    </row>
    <row r="443" customFormat="false" ht="12.75" hidden="false" customHeight="false" outlineLevel="0" collapsed="false">
      <c r="A443" s="3" t="s">
        <v>76</v>
      </c>
      <c r="B443" s="3" t="n">
        <v>1977</v>
      </c>
      <c r="C443" s="3" t="n">
        <v>49</v>
      </c>
      <c r="D443" s="3" t="n">
        <v>41</v>
      </c>
      <c r="E443" s="3" t="n">
        <v>103</v>
      </c>
      <c r="F443" s="3" t="n">
        <v>113</v>
      </c>
      <c r="G443" s="3" t="n">
        <v>227</v>
      </c>
      <c r="H443" s="3" t="n">
        <v>276</v>
      </c>
      <c r="I443" s="3" t="n">
        <v>160</v>
      </c>
      <c r="J443" s="3" t="n">
        <v>174</v>
      </c>
      <c r="K443" s="3" t="n">
        <v>149</v>
      </c>
      <c r="L443" s="3" t="n">
        <v>68</v>
      </c>
      <c r="M443" s="3" t="n">
        <v>20</v>
      </c>
      <c r="N443" s="3" t="n">
        <v>51</v>
      </c>
      <c r="O443" s="3" t="n">
        <f aca="false">SUM(C443:N443)</f>
        <v>1431</v>
      </c>
    </row>
    <row r="444" customFormat="false" ht="12.75" hidden="false" customHeight="false" outlineLevel="0" collapsed="false">
      <c r="A444" s="3" t="s">
        <v>76</v>
      </c>
      <c r="B444" s="3" t="n">
        <v>1978</v>
      </c>
      <c r="C444" s="3" t="n">
        <v>53</v>
      </c>
      <c r="D444" s="3" t="n">
        <v>65</v>
      </c>
      <c r="E444" s="3" t="n">
        <v>104</v>
      </c>
      <c r="F444" s="3" t="n">
        <v>177</v>
      </c>
      <c r="G444" s="3" t="n">
        <v>224</v>
      </c>
      <c r="H444" s="3" t="n">
        <v>229</v>
      </c>
      <c r="I444" s="3" t="n">
        <v>225</v>
      </c>
      <c r="J444" s="3" t="n">
        <v>191</v>
      </c>
      <c r="K444" s="3" t="n">
        <v>80</v>
      </c>
      <c r="L444" s="3" t="n">
        <v>79</v>
      </c>
      <c r="M444" s="3" t="n">
        <v>20</v>
      </c>
      <c r="N444" s="3" t="n">
        <v>40</v>
      </c>
      <c r="O444" s="3" t="n">
        <f aca="false">SUM(C444:N444)</f>
        <v>1487</v>
      </c>
    </row>
    <row r="445" customFormat="false" ht="12.75" hidden="false" customHeight="false" outlineLevel="0" collapsed="false">
      <c r="A445" s="3" t="s">
        <v>76</v>
      </c>
      <c r="B445" s="3" t="n">
        <v>1979</v>
      </c>
      <c r="C445" s="3" t="n">
        <v>22</v>
      </c>
      <c r="D445" s="3" t="n">
        <v>89</v>
      </c>
      <c r="E445" s="3" t="n">
        <v>87</v>
      </c>
      <c r="F445" s="3" t="n">
        <v>201</v>
      </c>
      <c r="G445" s="3" t="n">
        <v>288</v>
      </c>
      <c r="H445" s="3" t="n">
        <v>347</v>
      </c>
      <c r="I445" s="3" t="n">
        <v>165</v>
      </c>
      <c r="J445" s="3" t="n">
        <v>210</v>
      </c>
      <c r="K445" s="3" t="n">
        <v>142</v>
      </c>
      <c r="L445" s="3" t="n">
        <v>145</v>
      </c>
      <c r="M445" s="3" t="n">
        <v>32</v>
      </c>
      <c r="N445" s="3" t="n">
        <v>39</v>
      </c>
      <c r="O445" s="3" t="n">
        <f aca="false">SUM(C445:N445)</f>
        <v>1767</v>
      </c>
    </row>
    <row r="446" customFormat="false" ht="12.75" hidden="false" customHeight="false" outlineLevel="0" collapsed="false">
      <c r="A446" s="3" t="s">
        <v>76</v>
      </c>
      <c r="B446" s="3" t="n">
        <v>1980</v>
      </c>
      <c r="C446" s="3" t="n">
        <v>49</v>
      </c>
      <c r="D446" s="3" t="n">
        <v>41</v>
      </c>
      <c r="E446" s="3" t="n">
        <v>178</v>
      </c>
      <c r="F446" s="3" t="n">
        <v>116</v>
      </c>
      <c r="G446" s="3" t="n">
        <v>166</v>
      </c>
      <c r="H446" s="3" t="n">
        <v>221</v>
      </c>
      <c r="I446" s="3" t="n">
        <v>149</v>
      </c>
      <c r="J446" s="3" t="n">
        <v>129</v>
      </c>
      <c r="K446" s="3" t="n">
        <v>101</v>
      </c>
      <c r="L446" s="3" t="n">
        <v>48</v>
      </c>
      <c r="M446" s="3" t="n">
        <v>30</v>
      </c>
      <c r="N446" s="3" t="n">
        <v>34</v>
      </c>
      <c r="O446" s="3" t="n">
        <f aca="false">SUM(C446:N446)</f>
        <v>1262</v>
      </c>
    </row>
    <row r="447" customFormat="false" ht="12.75" hidden="false" customHeight="false" outlineLevel="0" collapsed="false">
      <c r="A447" s="3" t="s">
        <v>76</v>
      </c>
      <c r="B447" s="3" t="n">
        <v>1981</v>
      </c>
      <c r="C447" s="3" t="n">
        <v>23</v>
      </c>
      <c r="D447" s="3" t="n">
        <v>80</v>
      </c>
      <c r="E447" s="3" t="n">
        <v>141</v>
      </c>
      <c r="F447" s="3" t="n">
        <v>189</v>
      </c>
      <c r="G447" s="3" t="n">
        <v>252</v>
      </c>
      <c r="H447" s="3" t="n">
        <v>198</v>
      </c>
      <c r="I447" s="3" t="n">
        <v>220</v>
      </c>
      <c r="J447" s="3" t="n">
        <v>196</v>
      </c>
      <c r="K447" s="3" t="n">
        <v>155</v>
      </c>
      <c r="L447" s="3" t="n">
        <v>91</v>
      </c>
      <c r="M447" s="3" t="n">
        <v>18</v>
      </c>
      <c r="N447" s="3" t="n">
        <v>17</v>
      </c>
      <c r="O447" s="3" t="n">
        <f aca="false">SUM(C447:N447)</f>
        <v>1580</v>
      </c>
    </row>
    <row r="448" customFormat="false" ht="12.75" hidden="false" customHeight="false" outlineLevel="0" collapsed="false">
      <c r="A448" s="3" t="s">
        <v>76</v>
      </c>
      <c r="B448" s="3" t="n">
        <v>1982</v>
      </c>
      <c r="C448" s="3" t="n">
        <v>43</v>
      </c>
      <c r="D448" s="3" t="n">
        <v>50</v>
      </c>
      <c r="E448" s="3" t="n">
        <v>153</v>
      </c>
      <c r="F448" s="3" t="n">
        <v>132</v>
      </c>
      <c r="G448" s="3" t="n">
        <v>244</v>
      </c>
      <c r="H448" s="3" t="n">
        <v>228</v>
      </c>
      <c r="I448" s="3" t="n">
        <v>281</v>
      </c>
      <c r="J448" s="3" t="n">
        <v>269</v>
      </c>
      <c r="K448" s="3" t="n">
        <v>167</v>
      </c>
      <c r="L448" s="3" t="n">
        <v>82</v>
      </c>
      <c r="M448" s="3" t="n">
        <v>44</v>
      </c>
      <c r="N448" s="3" t="n">
        <v>6</v>
      </c>
      <c r="O448" s="3" t="n">
        <f aca="false">SUM(C448:N448)</f>
        <v>1699</v>
      </c>
    </row>
    <row r="449" customFormat="false" ht="12.75" hidden="false" customHeight="false" outlineLevel="0" collapsed="false">
      <c r="A449" s="3" t="s">
        <v>76</v>
      </c>
      <c r="B449" s="3" t="n">
        <v>1983</v>
      </c>
      <c r="C449" s="3" t="n">
        <v>14</v>
      </c>
      <c r="D449" s="3" t="n">
        <v>56</v>
      </c>
      <c r="E449" s="3" t="n">
        <v>90</v>
      </c>
      <c r="F449" s="3" t="n">
        <v>146</v>
      </c>
      <c r="G449" s="3" t="n">
        <v>210</v>
      </c>
      <c r="H449" s="3" t="n">
        <v>245</v>
      </c>
      <c r="I449" s="3" t="n">
        <v>250</v>
      </c>
      <c r="J449" s="3" t="n">
        <v>316</v>
      </c>
      <c r="K449" s="3" t="n">
        <v>140</v>
      </c>
      <c r="L449" s="3" t="n">
        <v>83</v>
      </c>
      <c r="M449" s="3" t="n">
        <v>54</v>
      </c>
      <c r="N449" s="3" t="n">
        <v>37</v>
      </c>
      <c r="O449" s="3" t="n">
        <f aca="false">SUM(C449:N449)</f>
        <v>1641</v>
      </c>
    </row>
    <row r="450" customFormat="false" ht="12.75" hidden="false" customHeight="false" outlineLevel="0" collapsed="false">
      <c r="A450" s="3" t="s">
        <v>76</v>
      </c>
      <c r="B450" s="3" t="n">
        <v>1984</v>
      </c>
      <c r="C450" s="3" t="n">
        <v>9</v>
      </c>
      <c r="D450" s="3" t="n">
        <v>77</v>
      </c>
      <c r="E450" s="3" t="n">
        <v>136</v>
      </c>
      <c r="F450" s="3" t="n">
        <v>209</v>
      </c>
      <c r="G450" s="3" t="n">
        <v>181</v>
      </c>
      <c r="H450" s="3" t="n">
        <v>165</v>
      </c>
      <c r="I450" s="3" t="n">
        <v>189</v>
      </c>
      <c r="J450" s="3" t="n">
        <v>237</v>
      </c>
      <c r="K450" s="3" t="n">
        <v>70</v>
      </c>
      <c r="L450" s="3" t="n">
        <v>76</v>
      </c>
      <c r="M450" s="3" t="n">
        <v>48</v>
      </c>
      <c r="N450" s="3" t="n">
        <v>6</v>
      </c>
      <c r="O450" s="3" t="n">
        <f aca="false">SUM(C450:N450)</f>
        <v>1403</v>
      </c>
    </row>
    <row r="451" customFormat="false" ht="12.75" hidden="false" customHeight="false" outlineLevel="0" collapsed="false">
      <c r="A451" s="3" t="s">
        <v>76</v>
      </c>
      <c r="B451" s="3" t="n">
        <v>1985</v>
      </c>
      <c r="C451" s="3" t="n">
        <v>33</v>
      </c>
      <c r="D451" s="3" t="n">
        <v>90</v>
      </c>
      <c r="E451" s="3" t="n">
        <v>72</v>
      </c>
      <c r="F451" s="3" t="n">
        <v>130</v>
      </c>
      <c r="G451" s="3" t="n">
        <v>255</v>
      </c>
      <c r="H451" s="3" t="n">
        <v>177</v>
      </c>
      <c r="I451" s="3" t="n">
        <v>187</v>
      </c>
      <c r="J451" s="3" t="n">
        <v>217</v>
      </c>
      <c r="K451" s="3" t="n">
        <v>114</v>
      </c>
      <c r="L451" s="3" t="n">
        <v>85</v>
      </c>
      <c r="M451" s="3" t="n">
        <v>28</v>
      </c>
      <c r="N451" s="3" t="n">
        <v>13</v>
      </c>
      <c r="O451" s="3" t="n">
        <f aca="false">SUM(C451:N451)</f>
        <v>1401</v>
      </c>
    </row>
    <row r="452" customFormat="false" ht="12.75" hidden="false" customHeight="false" outlineLevel="0" collapsed="false">
      <c r="A452" s="3" t="s">
        <v>76</v>
      </c>
      <c r="B452" s="3" t="n">
        <v>1986</v>
      </c>
      <c r="C452" s="3" t="n">
        <v>10</v>
      </c>
      <c r="D452" s="3" t="n">
        <v>122</v>
      </c>
      <c r="E452" s="3" t="n">
        <v>140</v>
      </c>
      <c r="F452" s="3" t="n">
        <v>159</v>
      </c>
      <c r="G452" s="3" t="n">
        <v>260</v>
      </c>
      <c r="H452" s="3" t="n">
        <v>268</v>
      </c>
      <c r="J452" s="3" t="n">
        <v>224</v>
      </c>
      <c r="K452" s="3" t="n">
        <v>125</v>
      </c>
      <c r="L452" s="3" t="n">
        <v>98</v>
      </c>
      <c r="M452" s="3" t="n">
        <v>28</v>
      </c>
      <c r="N452" s="3" t="n">
        <v>22</v>
      </c>
    </row>
    <row r="453" customFormat="false" ht="12.75" hidden="false" customHeight="false" outlineLevel="0" collapsed="false">
      <c r="A453" s="3" t="s">
        <v>76</v>
      </c>
      <c r="B453" s="3" t="n">
        <v>1987</v>
      </c>
      <c r="C453" s="3" t="n">
        <v>62</v>
      </c>
      <c r="D453" s="3" t="n">
        <v>52</v>
      </c>
      <c r="E453" s="3" t="n">
        <v>165</v>
      </c>
      <c r="F453" s="3" t="n">
        <v>176</v>
      </c>
      <c r="G453" s="3" t="n">
        <v>181</v>
      </c>
      <c r="H453" s="3" t="n">
        <v>200</v>
      </c>
      <c r="I453" s="3" t="n">
        <v>255</v>
      </c>
      <c r="J453" s="3" t="n">
        <v>208</v>
      </c>
      <c r="K453" s="3" t="n">
        <v>165</v>
      </c>
      <c r="L453" s="3" t="n">
        <v>149</v>
      </c>
      <c r="M453" s="3" t="n">
        <v>43</v>
      </c>
      <c r="N453" s="3" t="n">
        <v>16</v>
      </c>
      <c r="O453" s="3" t="n">
        <f aca="false">SUM(C453:N453)</f>
        <v>1672</v>
      </c>
    </row>
    <row r="454" customFormat="false" ht="12.75" hidden="false" customHeight="false" outlineLevel="0" collapsed="false">
      <c r="A454" s="3" t="s">
        <v>76</v>
      </c>
      <c r="B454" s="3" t="n">
        <v>1988</v>
      </c>
      <c r="C454" s="3" t="n">
        <v>44</v>
      </c>
      <c r="D454" s="3" t="n">
        <v>25</v>
      </c>
      <c r="E454" s="3" t="n">
        <v>47</v>
      </c>
      <c r="F454" s="3" t="n">
        <v>195</v>
      </c>
      <c r="G454" s="3" t="n">
        <v>312</v>
      </c>
      <c r="H454" s="3" t="n">
        <v>209</v>
      </c>
      <c r="I454" s="3" t="n">
        <v>236</v>
      </c>
      <c r="J454" s="3" t="n">
        <v>193</v>
      </c>
      <c r="K454" s="3" t="n">
        <v>127</v>
      </c>
      <c r="L454" s="3" t="n">
        <v>161</v>
      </c>
      <c r="M454" s="3" t="n">
        <v>54</v>
      </c>
      <c r="N454" s="3" t="n">
        <v>30</v>
      </c>
      <c r="O454" s="3" t="n">
        <f aca="false">SUM(C454:N454)</f>
        <v>1633</v>
      </c>
    </row>
    <row r="455" customFormat="false" ht="12.75" hidden="false" customHeight="false" outlineLevel="0" collapsed="false">
      <c r="A455" s="3" t="s">
        <v>76</v>
      </c>
      <c r="B455" s="3" t="n">
        <v>1989</v>
      </c>
      <c r="C455" s="3" t="n">
        <v>33</v>
      </c>
      <c r="D455" s="3" t="n">
        <v>61</v>
      </c>
      <c r="E455" s="3" t="n">
        <v>59</v>
      </c>
      <c r="F455" s="3" t="n">
        <v>136</v>
      </c>
      <c r="G455" s="3" t="n">
        <v>291</v>
      </c>
      <c r="H455" s="3" t="n">
        <v>219</v>
      </c>
      <c r="I455" s="3" t="n">
        <v>291</v>
      </c>
      <c r="J455" s="3" t="n">
        <v>186</v>
      </c>
      <c r="K455" s="3" t="n">
        <v>165</v>
      </c>
      <c r="L455" s="3" t="n">
        <v>73</v>
      </c>
      <c r="M455" s="3" t="n">
        <v>40</v>
      </c>
      <c r="N455" s="3" t="n">
        <v>28</v>
      </c>
      <c r="O455" s="3" t="n">
        <f aca="false">SUM(C455:N455)</f>
        <v>1582</v>
      </c>
    </row>
    <row r="456" customFormat="false" ht="12.75" hidden="false" customHeight="false" outlineLevel="0" collapsed="false">
      <c r="A456" s="3" t="s">
        <v>76</v>
      </c>
      <c r="B456" s="3" t="n">
        <v>1990</v>
      </c>
      <c r="C456" s="3" t="n">
        <v>18</v>
      </c>
      <c r="D456" s="3" t="n">
        <v>60</v>
      </c>
      <c r="E456" s="3" t="n">
        <v>132</v>
      </c>
      <c r="F456" s="3" t="n">
        <v>217</v>
      </c>
      <c r="G456" s="3" t="n">
        <v>328</v>
      </c>
      <c r="H456" s="3" t="n">
        <v>278</v>
      </c>
      <c r="I456" s="3" t="n">
        <v>158</v>
      </c>
      <c r="J456" s="3" t="n">
        <v>241</v>
      </c>
      <c r="K456" s="3" t="n">
        <v>72</v>
      </c>
      <c r="L456" s="3" t="n">
        <v>108</v>
      </c>
      <c r="M456" s="3" t="n">
        <v>12</v>
      </c>
      <c r="N456" s="3" t="n">
        <v>19</v>
      </c>
      <c r="O456" s="3" t="n">
        <f aca="false">SUM(C456:N456)</f>
        <v>1643</v>
      </c>
    </row>
    <row r="457" customFormat="false" ht="12.75" hidden="false" customHeight="false" outlineLevel="0" collapsed="false">
      <c r="A457" s="3" t="s">
        <v>76</v>
      </c>
      <c r="B457" s="3" t="n">
        <v>1991</v>
      </c>
      <c r="C457" s="3" t="n">
        <v>46.3</v>
      </c>
      <c r="D457" s="3" t="n">
        <v>32.1</v>
      </c>
      <c r="E457" s="3" t="n">
        <v>98.6</v>
      </c>
      <c r="F457" s="3" t="n">
        <v>161.1</v>
      </c>
      <c r="G457" s="3" t="n">
        <v>234.9</v>
      </c>
      <c r="H457" s="3" t="n">
        <v>226</v>
      </c>
      <c r="I457" s="3" t="n">
        <v>294</v>
      </c>
      <c r="J457" s="3" t="n">
        <v>237.3</v>
      </c>
      <c r="K457" s="3" t="n">
        <v>183.6</v>
      </c>
      <c r="L457" s="3" t="n">
        <v>104.8</v>
      </c>
      <c r="M457" s="3" t="n">
        <v>10.5</v>
      </c>
      <c r="N457" s="3" t="n">
        <v>16.1</v>
      </c>
      <c r="O457" s="3" t="n">
        <f aca="false">SUM(C457:N457)</f>
        <v>1645.3</v>
      </c>
    </row>
    <row r="458" customFormat="false" ht="12.75" hidden="false" customHeight="false" outlineLevel="0" collapsed="false">
      <c r="A458" s="3" t="s">
        <v>76</v>
      </c>
      <c r="B458" s="3" t="n">
        <v>1992</v>
      </c>
      <c r="C458" s="3" t="n">
        <v>30.8</v>
      </c>
      <c r="D458" s="3" t="n">
        <v>34</v>
      </c>
      <c r="E458" s="3" t="n">
        <v>89.2</v>
      </c>
      <c r="F458" s="3" t="n">
        <v>95.8</v>
      </c>
      <c r="G458" s="3" t="n">
        <v>264.9</v>
      </c>
      <c r="H458" s="3" t="n">
        <v>321.5</v>
      </c>
      <c r="I458" s="3" t="n">
        <v>332.9</v>
      </c>
      <c r="J458" s="3" t="n">
        <v>237.2</v>
      </c>
      <c r="K458" s="3" t="n">
        <v>109.7</v>
      </c>
      <c r="L458" s="3" t="n">
        <v>52.7</v>
      </c>
      <c r="M458" s="3" t="n">
        <v>11</v>
      </c>
      <c r="N458" s="3" t="n">
        <v>21.9</v>
      </c>
      <c r="O458" s="3" t="n">
        <f aca="false">SUM(C458:N458)</f>
        <v>1601.6</v>
      </c>
    </row>
    <row r="459" customFormat="false" ht="12.75" hidden="false" customHeight="false" outlineLevel="0" collapsed="false">
      <c r="A459" s="3" t="s">
        <v>76</v>
      </c>
      <c r="B459" s="3" t="n">
        <v>1993</v>
      </c>
      <c r="C459" s="3" t="n">
        <v>17.2</v>
      </c>
      <c r="D459" s="3" t="n">
        <v>62.4</v>
      </c>
      <c r="E459" s="3" t="n">
        <v>96.8</v>
      </c>
      <c r="F459" s="3" t="n">
        <v>138.5</v>
      </c>
      <c r="G459" s="3" t="n">
        <v>307.3</v>
      </c>
      <c r="H459" s="3" t="n">
        <v>248.1</v>
      </c>
      <c r="I459" s="3" t="n">
        <v>192.2</v>
      </c>
      <c r="J459" s="3" t="n">
        <v>206.2</v>
      </c>
      <c r="K459" s="3" t="n">
        <v>112.5</v>
      </c>
      <c r="L459" s="3" t="n">
        <v>108.8</v>
      </c>
      <c r="M459" s="3" t="n">
        <v>76.6</v>
      </c>
      <c r="N459" s="3" t="n">
        <v>8.2</v>
      </c>
      <c r="O459" s="3" t="n">
        <f aca="false">SUM(C459:N459)</f>
        <v>1574.8</v>
      </c>
    </row>
    <row r="460" customFormat="false" ht="12.75" hidden="false" customHeight="false" outlineLevel="0" collapsed="false">
      <c r="A460" s="3" t="s">
        <v>76</v>
      </c>
      <c r="B460" s="3" t="n">
        <v>1994</v>
      </c>
      <c r="C460" s="3" t="n">
        <v>10</v>
      </c>
      <c r="D460" s="3" t="n">
        <v>69.7</v>
      </c>
      <c r="E460" s="3" t="n">
        <v>80.5</v>
      </c>
      <c r="F460" s="3" t="n">
        <v>98.6</v>
      </c>
      <c r="G460" s="3" t="n">
        <v>220.2</v>
      </c>
      <c r="H460" s="3" t="n">
        <v>248.6</v>
      </c>
      <c r="I460" s="3" t="n">
        <v>400.3</v>
      </c>
      <c r="J460" s="3" t="n">
        <v>207.2</v>
      </c>
      <c r="K460" s="3" t="n">
        <v>111.4</v>
      </c>
      <c r="L460" s="3" t="n">
        <v>82.2</v>
      </c>
      <c r="M460" s="3" t="n">
        <v>67</v>
      </c>
      <c r="N460" s="3" t="n">
        <v>9.9</v>
      </c>
      <c r="O460" s="3" t="n">
        <f aca="false">SUM(C460:N460)</f>
        <v>1605.6</v>
      </c>
    </row>
    <row r="461" customFormat="false" ht="12.75" hidden="false" customHeight="false" outlineLevel="0" collapsed="false">
      <c r="A461" s="3" t="s">
        <v>76</v>
      </c>
      <c r="B461" s="3" t="n">
        <v>1995</v>
      </c>
      <c r="C461" s="3" t="n">
        <v>52.2</v>
      </c>
      <c r="D461" s="3" t="n">
        <v>48.9</v>
      </c>
      <c r="E461" s="3" t="n">
        <v>64.9</v>
      </c>
      <c r="F461" s="3" t="n">
        <v>185</v>
      </c>
      <c r="G461" s="3" t="n">
        <v>201.8</v>
      </c>
      <c r="H461" s="3" t="n">
        <v>255.7</v>
      </c>
      <c r="I461" s="3" t="n">
        <v>311.1</v>
      </c>
      <c r="J461" s="3" t="n">
        <v>265.6</v>
      </c>
      <c r="K461" s="3" t="n">
        <v>110</v>
      </c>
      <c r="L461" s="3" t="n">
        <v>127.8</v>
      </c>
      <c r="M461" s="3" t="n">
        <v>45.5</v>
      </c>
      <c r="N461" s="3" t="n">
        <v>41.9</v>
      </c>
      <c r="O461" s="3" t="n">
        <f aca="false">SUM(C461:N461)</f>
        <v>1710.4</v>
      </c>
    </row>
    <row r="462" customFormat="false" ht="12.75" hidden="false" customHeight="false" outlineLevel="0" collapsed="false">
      <c r="A462" s="3" t="s">
        <v>76</v>
      </c>
      <c r="B462" s="3" t="n">
        <v>1996</v>
      </c>
      <c r="C462" s="3" t="n">
        <v>56</v>
      </c>
      <c r="D462" s="3" t="n">
        <v>69.2</v>
      </c>
      <c r="E462" s="3" t="n">
        <v>151.5</v>
      </c>
      <c r="F462" s="3" t="n">
        <v>223.7</v>
      </c>
      <c r="G462" s="3" t="n">
        <v>190</v>
      </c>
      <c r="H462" s="3" t="n">
        <v>247.9</v>
      </c>
      <c r="I462" s="3" t="n">
        <v>211.3</v>
      </c>
      <c r="J462" s="3" t="n">
        <v>296.2</v>
      </c>
      <c r="K462" s="3" t="n">
        <v>121.3</v>
      </c>
      <c r="L462" s="3" t="n">
        <v>93.7</v>
      </c>
      <c r="M462" s="3" t="n">
        <v>29.6</v>
      </c>
      <c r="N462" s="3" t="n">
        <v>32.2</v>
      </c>
      <c r="O462" s="3" t="n">
        <f aca="false">SUM(C462:N462)</f>
        <v>1722.6</v>
      </c>
    </row>
    <row r="463" customFormat="false" ht="12.75" hidden="false" customHeight="false" outlineLevel="0" collapsed="false">
      <c r="A463" s="3" t="s">
        <v>76</v>
      </c>
      <c r="B463" s="3" t="n">
        <v>1997</v>
      </c>
      <c r="C463" s="3" t="n">
        <v>38.2</v>
      </c>
      <c r="D463" s="3" t="n">
        <v>52</v>
      </c>
      <c r="E463" s="3" t="n">
        <v>144.5</v>
      </c>
      <c r="F463" s="3" t="n">
        <v>148.4</v>
      </c>
      <c r="G463" s="3" t="n">
        <v>211.9</v>
      </c>
      <c r="H463" s="3" t="n">
        <v>197.3</v>
      </c>
      <c r="I463" s="3" t="n">
        <v>252.3</v>
      </c>
      <c r="J463" s="3" t="n">
        <v>310.8</v>
      </c>
      <c r="K463" s="3" t="n">
        <v>197</v>
      </c>
      <c r="L463" s="3" t="n">
        <v>37.1</v>
      </c>
      <c r="M463" s="3" t="n">
        <v>5.8</v>
      </c>
      <c r="N463" s="3" t="n">
        <v>32.8</v>
      </c>
      <c r="O463" s="3" t="n">
        <f aca="false">SUM(C463:N463)</f>
        <v>1628.1</v>
      </c>
    </row>
    <row r="464" customFormat="false" ht="12.75" hidden="false" customHeight="false" outlineLevel="0" collapsed="false">
      <c r="A464" s="3" t="s">
        <v>76</v>
      </c>
      <c r="B464" s="3" t="n">
        <v>1998</v>
      </c>
      <c r="C464" s="3" t="n">
        <v>26</v>
      </c>
      <c r="D464" s="3" t="n">
        <v>31.5</v>
      </c>
      <c r="E464" s="3" t="n">
        <v>159.2</v>
      </c>
      <c r="F464" s="3" t="n">
        <v>186.7</v>
      </c>
      <c r="G464" s="3" t="n">
        <v>258.9</v>
      </c>
      <c r="H464" s="3" t="n">
        <v>210</v>
      </c>
      <c r="I464" s="3" t="n">
        <v>215.5</v>
      </c>
      <c r="J464" s="3" t="n">
        <v>179.3</v>
      </c>
      <c r="K464" s="3" t="n">
        <v>166.1</v>
      </c>
      <c r="L464" s="3" t="n">
        <v>99.5</v>
      </c>
      <c r="M464" s="3" t="n">
        <v>65.5</v>
      </c>
      <c r="N464" s="3" t="n">
        <v>36.6</v>
      </c>
      <c r="O464" s="3" t="n">
        <f aca="false">SUM(C464:N464)</f>
        <v>1634.8</v>
      </c>
    </row>
    <row r="465" customFormat="false" ht="12.75" hidden="false" customHeight="false" outlineLevel="0" collapsed="false">
      <c r="A465" s="3" t="s">
        <v>76</v>
      </c>
      <c r="B465" s="3" t="n">
        <v>1999</v>
      </c>
      <c r="C465" s="3" t="n">
        <v>32.8</v>
      </c>
      <c r="D465" s="3" t="n">
        <v>47.4</v>
      </c>
      <c r="E465" s="3" t="n">
        <v>155.1</v>
      </c>
      <c r="F465" s="3" t="n">
        <v>138.5</v>
      </c>
      <c r="G465" s="3" t="n">
        <v>297</v>
      </c>
      <c r="H465" s="3" t="n">
        <v>301.7</v>
      </c>
      <c r="I465" s="3" t="n">
        <v>346.7</v>
      </c>
      <c r="J465" s="3" t="n">
        <v>237.4</v>
      </c>
      <c r="K465" s="3" t="n">
        <v>193.5</v>
      </c>
      <c r="L465" s="3" t="n">
        <v>75.1</v>
      </c>
      <c r="M465" s="3" t="n">
        <v>36.1</v>
      </c>
      <c r="N465" s="3" t="n">
        <v>21.8</v>
      </c>
      <c r="O465" s="3" t="n">
        <f aca="false">SUM(C465:N465)</f>
        <v>1883.1</v>
      </c>
    </row>
    <row r="466" customFormat="false" ht="12.75" hidden="false" customHeight="false" outlineLevel="0" collapsed="false">
      <c r="A466" s="3" t="s">
        <v>76</v>
      </c>
      <c r="B466" s="3" t="n">
        <v>2000</v>
      </c>
      <c r="C466" s="3" t="n">
        <v>28.2</v>
      </c>
      <c r="D466" s="3" t="n">
        <v>39.8</v>
      </c>
      <c r="E466" s="3" t="n">
        <v>130.5</v>
      </c>
      <c r="F466" s="3" t="n">
        <v>250.5</v>
      </c>
      <c r="G466" s="3" t="n">
        <v>331.4</v>
      </c>
      <c r="H466" s="3" t="n">
        <v>251.4</v>
      </c>
      <c r="I466" s="3" t="n">
        <v>174.9</v>
      </c>
      <c r="J466" s="3" t="n">
        <v>239.6</v>
      </c>
      <c r="K466" s="3" t="n">
        <v>200</v>
      </c>
      <c r="L466" s="3" t="n">
        <v>163.6</v>
      </c>
      <c r="M466" s="3" t="n">
        <v>14.8</v>
      </c>
      <c r="N466" s="3" t="n">
        <v>5.4</v>
      </c>
      <c r="O466" s="3" t="n">
        <f aca="false">SUM(C466:N466)</f>
        <v>1830.1</v>
      </c>
    </row>
    <row r="467" customFormat="false" ht="12.75" hidden="false" customHeight="false" outlineLevel="0" collapsed="false">
      <c r="A467" s="3" t="s">
        <v>76</v>
      </c>
      <c r="B467" s="45" t="s">
        <v>33</v>
      </c>
      <c r="C467" s="45" t="n">
        <v>21.5</v>
      </c>
      <c r="D467" s="45" t="n">
        <v>65.6</v>
      </c>
      <c r="E467" s="45" t="n">
        <v>166.6</v>
      </c>
      <c r="F467" s="45" t="n">
        <v>154.7</v>
      </c>
      <c r="G467" s="45" t="n">
        <v>315.9</v>
      </c>
      <c r="H467" s="45" t="n">
        <v>224.6</v>
      </c>
      <c r="I467" s="45" t="n">
        <v>256.5</v>
      </c>
      <c r="J467" s="45" t="n">
        <v>249.8</v>
      </c>
      <c r="K467" s="45" t="n">
        <v>115.3</v>
      </c>
      <c r="L467" s="45" t="n">
        <v>103.8</v>
      </c>
      <c r="M467" s="45" t="n">
        <v>50.3</v>
      </c>
      <c r="N467" s="45" t="n">
        <v>61.3</v>
      </c>
      <c r="O467" s="3" t="n">
        <f aca="false">SUM(C467:N467)</f>
        <v>1785.9</v>
      </c>
    </row>
    <row r="468" customFormat="false" ht="12.75" hidden="false" customHeight="false" outlineLevel="0" collapsed="false">
      <c r="A468" s="3" t="s">
        <v>76</v>
      </c>
      <c r="B468" s="45" t="s">
        <v>34</v>
      </c>
      <c r="C468" s="45" t="n">
        <v>16.2</v>
      </c>
      <c r="D468" s="45" t="n">
        <v>59.2</v>
      </c>
      <c r="E468" s="45" t="n">
        <v>143.4</v>
      </c>
      <c r="F468" s="45" t="n">
        <v>216.3</v>
      </c>
      <c r="G468" s="45" t="n">
        <v>326.1</v>
      </c>
      <c r="H468" s="45" t="n">
        <v>308.6</v>
      </c>
      <c r="I468" s="45" t="n">
        <v>295.3</v>
      </c>
      <c r="J468" s="45" t="n">
        <v>300.5</v>
      </c>
      <c r="K468" s="45" t="n">
        <v>193.8</v>
      </c>
      <c r="L468" s="45" t="n">
        <v>34.8</v>
      </c>
      <c r="M468" s="45" t="n">
        <v>31.3</v>
      </c>
      <c r="N468" s="45" t="n">
        <v>69.6</v>
      </c>
      <c r="O468" s="3" t="n">
        <f aca="false">SUM(C468:N468)</f>
        <v>1995.1</v>
      </c>
    </row>
    <row r="469" customFormat="false" ht="12.75" hidden="false" customHeight="false" outlineLevel="0" collapsed="false">
      <c r="A469" s="3" t="s">
        <v>76</v>
      </c>
      <c r="B469" s="45" t="s">
        <v>35</v>
      </c>
      <c r="C469" s="45" t="n">
        <v>42.6</v>
      </c>
      <c r="D469" s="45" t="n">
        <v>58.8</v>
      </c>
      <c r="E469" s="45" t="n">
        <v>166.4</v>
      </c>
      <c r="F469" s="45" t="n">
        <v>196.9</v>
      </c>
      <c r="G469" s="45" t="n">
        <v>224.5</v>
      </c>
      <c r="H469" s="45" t="n">
        <v>304.7</v>
      </c>
      <c r="I469" s="45" t="n">
        <v>249.2</v>
      </c>
      <c r="J469" s="45" t="n">
        <v>273</v>
      </c>
      <c r="K469" s="45" t="n">
        <v>207.5</v>
      </c>
      <c r="L469" s="45" t="n">
        <v>47.4</v>
      </c>
      <c r="M469" s="45" t="n">
        <v>13.8</v>
      </c>
      <c r="N469" s="45" t="n">
        <v>30.4</v>
      </c>
      <c r="O469" s="3" t="n">
        <f aca="false">SUM(C469:N469)</f>
        <v>1815.2</v>
      </c>
    </row>
    <row r="470" customFormat="false" ht="12.75" hidden="false" customHeight="false" outlineLevel="0" collapsed="false">
      <c r="A470" s="3" t="s">
        <v>76</v>
      </c>
      <c r="B470" s="45" t="s">
        <v>36</v>
      </c>
      <c r="C470" s="45" t="n">
        <v>23.3</v>
      </c>
      <c r="D470" s="45" t="n">
        <v>51.5</v>
      </c>
      <c r="E470" s="45" t="n">
        <v>135.4</v>
      </c>
      <c r="F470" s="45" t="n">
        <v>249.1</v>
      </c>
      <c r="G470" s="45" t="n">
        <v>232.5</v>
      </c>
      <c r="H470" s="45" t="n">
        <v>211.3</v>
      </c>
      <c r="I470" s="45" t="n">
        <v>238.4</v>
      </c>
      <c r="J470" s="45" t="n">
        <v>245.9</v>
      </c>
      <c r="K470" s="45" t="n">
        <v>197.1</v>
      </c>
      <c r="L470" s="45" t="n">
        <v>76.9</v>
      </c>
      <c r="M470" s="45" t="n">
        <v>42.5</v>
      </c>
      <c r="N470" s="45" t="n">
        <v>13.6</v>
      </c>
      <c r="O470" s="3" t="n">
        <f aca="false">SUM(C470:N470)</f>
        <v>1717.5</v>
      </c>
    </row>
    <row r="471" customFormat="false" ht="12.75" hidden="false" customHeight="false" outlineLevel="0" collapsed="false">
      <c r="A471" s="3" t="s">
        <v>76</v>
      </c>
      <c r="B471" s="45" t="s">
        <v>37</v>
      </c>
      <c r="C471" s="45" t="n">
        <v>32.9</v>
      </c>
      <c r="D471" s="45" t="n">
        <v>83.2</v>
      </c>
      <c r="E471" s="45" t="n">
        <v>128.8</v>
      </c>
      <c r="F471" s="45" t="n">
        <v>188.3</v>
      </c>
      <c r="G471" s="45" t="n">
        <v>238.9</v>
      </c>
      <c r="H471" s="45" t="n">
        <v>293.8</v>
      </c>
      <c r="I471" s="45" t="n">
        <v>319.2</v>
      </c>
      <c r="J471" s="45" t="n">
        <v>241.8</v>
      </c>
      <c r="K471" s="45" t="n">
        <v>199</v>
      </c>
      <c r="L471" s="45" t="n">
        <v>157.7</v>
      </c>
      <c r="M471" s="45" t="n">
        <v>48.2</v>
      </c>
      <c r="N471" s="45" t="n">
        <v>11.4</v>
      </c>
      <c r="O471" s="3" t="n">
        <f aca="false">SUM(C471:N471)</f>
        <v>1943.2</v>
      </c>
    </row>
    <row r="472" customFormat="false" ht="12.75" hidden="false" customHeight="false" outlineLevel="0" collapsed="false">
      <c r="A472" s="3" t="s">
        <v>76</v>
      </c>
      <c r="B472" s="45" t="s">
        <v>38</v>
      </c>
      <c r="C472" s="45" t="n">
        <v>40.6</v>
      </c>
      <c r="D472" s="45" t="n">
        <v>37.3</v>
      </c>
      <c r="E472" s="45" t="n">
        <v>115.1</v>
      </c>
      <c r="F472" s="45" t="n">
        <v>185.4</v>
      </c>
      <c r="G472" s="45" t="n">
        <v>254.8</v>
      </c>
      <c r="H472" s="45" t="n">
        <v>319.2</v>
      </c>
      <c r="I472" s="45" t="n">
        <v>333.2</v>
      </c>
      <c r="J472" s="45" t="n">
        <v>147.8</v>
      </c>
      <c r="K472" s="45" t="n">
        <v>227.9</v>
      </c>
      <c r="L472" s="45" t="n">
        <v>111.6</v>
      </c>
      <c r="M472" s="45" t="n">
        <v>7.9</v>
      </c>
      <c r="N472" s="45" t="n">
        <v>23.7</v>
      </c>
      <c r="O472" s="3" t="n">
        <f aca="false">SUM(C472:N472)</f>
        <v>1804.5</v>
      </c>
    </row>
    <row r="473" customFormat="false" ht="12.75" hidden="false" customHeight="false" outlineLevel="0" collapsed="false">
      <c r="A473" s="3" t="s">
        <v>76</v>
      </c>
      <c r="B473" s="45" t="s">
        <v>39</v>
      </c>
      <c r="C473" s="45" t="n">
        <v>36.8</v>
      </c>
      <c r="D473" s="45" t="n">
        <v>86.5</v>
      </c>
      <c r="E473" s="45" t="n">
        <v>146</v>
      </c>
      <c r="F473" s="45" t="n">
        <v>229.6</v>
      </c>
      <c r="G473" s="45" t="n">
        <v>248.2</v>
      </c>
      <c r="H473" s="45" t="n">
        <v>278.8</v>
      </c>
      <c r="I473" s="45" t="n">
        <v>212.2</v>
      </c>
      <c r="J473" s="45" t="n">
        <v>226.6</v>
      </c>
      <c r="K473" s="45" t="n">
        <v>206.2</v>
      </c>
      <c r="L473" s="45" t="n">
        <v>80.4</v>
      </c>
      <c r="M473" s="45" t="n">
        <v>25.3</v>
      </c>
      <c r="N473" s="45" t="n">
        <v>10.9</v>
      </c>
      <c r="O473" s="3" t="n">
        <f aca="false">SUM(C473:N473)</f>
        <v>1787.5</v>
      </c>
    </row>
    <row r="474" customFormat="false" ht="12.75" hidden="false" customHeight="false" outlineLevel="0" collapsed="false">
      <c r="A474" s="3" t="s">
        <v>76</v>
      </c>
      <c r="B474" s="45" t="s">
        <v>40</v>
      </c>
      <c r="C474" s="45" t="n">
        <v>30.7</v>
      </c>
      <c r="D474" s="45" t="n">
        <v>47.3</v>
      </c>
      <c r="E474" s="45" t="n">
        <v>96.8</v>
      </c>
      <c r="F474" s="45" t="n">
        <v>179.1</v>
      </c>
      <c r="G474" s="45" t="n">
        <v>225.9</v>
      </c>
      <c r="H474" s="45" t="n">
        <v>319.7</v>
      </c>
      <c r="I474" s="45" t="n">
        <v>288.6</v>
      </c>
      <c r="J474" s="45" t="n">
        <v>212.4</v>
      </c>
      <c r="K474" s="45" t="n">
        <v>121.4</v>
      </c>
      <c r="L474" s="45" t="n">
        <v>72</v>
      </c>
      <c r="M474" s="45" t="n">
        <v>36.7</v>
      </c>
      <c r="N474" s="45" t="n">
        <v>15.7</v>
      </c>
      <c r="O474" s="3" t="n">
        <f aca="false">SUM(C474:N474)</f>
        <v>1646.3</v>
      </c>
    </row>
    <row r="475" customFormat="false" ht="12.75" hidden="false" customHeight="false" outlineLevel="0" collapsed="false">
      <c r="A475" s="3" t="s">
        <v>76</v>
      </c>
      <c r="B475" s="45" t="s">
        <v>41</v>
      </c>
      <c r="C475" s="45" t="n">
        <v>45</v>
      </c>
      <c r="D475" s="45" t="n">
        <v>31.6</v>
      </c>
      <c r="E475" s="45" t="n">
        <v>74.4</v>
      </c>
      <c r="F475" s="45" t="n">
        <v>272.5</v>
      </c>
      <c r="G475" s="45" t="n">
        <v>260.8</v>
      </c>
      <c r="H475" s="45" t="n">
        <v>174.5</v>
      </c>
      <c r="I475" s="45" t="n">
        <v>270.3</v>
      </c>
      <c r="J475" s="45" t="n">
        <v>290</v>
      </c>
      <c r="K475" s="45" t="n">
        <v>212.5</v>
      </c>
      <c r="L475" s="45" t="n">
        <v>59.5</v>
      </c>
      <c r="M475" s="45" t="n">
        <v>30.6</v>
      </c>
      <c r="N475" s="45" t="n">
        <v>18.4</v>
      </c>
      <c r="O475" s="3" t="n">
        <f aca="false">SUM(C475:N475)</f>
        <v>1740.1</v>
      </c>
    </row>
    <row r="476" customFormat="false" ht="12.75" hidden="false" customHeight="false" outlineLevel="0" collapsed="false">
      <c r="A476" s="3" t="s">
        <v>76</v>
      </c>
      <c r="B476" s="45" t="s">
        <v>42</v>
      </c>
      <c r="C476" s="45" t="n">
        <v>57.5</v>
      </c>
      <c r="D476" s="45" t="n">
        <v>26.3</v>
      </c>
      <c r="E476" s="45" t="n">
        <v>137.9</v>
      </c>
      <c r="F476" s="45" t="n">
        <v>178.7</v>
      </c>
      <c r="G476" s="45" t="n">
        <v>200.8</v>
      </c>
      <c r="H476" s="45" t="n">
        <v>238.7</v>
      </c>
      <c r="I476" s="45" t="n">
        <v>286.2</v>
      </c>
      <c r="J476" s="45" t="n">
        <v>225.8</v>
      </c>
      <c r="K476" s="45" t="n">
        <v>122.7</v>
      </c>
      <c r="L476" s="45" t="n">
        <v>155.2</v>
      </c>
      <c r="M476" s="45" t="n">
        <v>37.8</v>
      </c>
      <c r="N476" s="45" t="n">
        <v>18.9</v>
      </c>
      <c r="O476" s="3" t="n">
        <f aca="false">SUM(C476:N476)</f>
        <v>1686.5</v>
      </c>
    </row>
    <row r="477" customFormat="false" ht="12.75" hidden="false" customHeight="false" outlineLevel="0" collapsed="false">
      <c r="A477" s="3" t="s">
        <v>76</v>
      </c>
      <c r="B477" s="3" t="n">
        <v>2011</v>
      </c>
      <c r="C477" s="3" t="n">
        <v>11.4</v>
      </c>
      <c r="D477" s="3" t="n">
        <v>119.4</v>
      </c>
      <c r="E477" s="3" t="n">
        <v>171.9</v>
      </c>
      <c r="F477" s="3" t="n">
        <v>198.8</v>
      </c>
      <c r="G477" s="3" t="n">
        <v>270.5</v>
      </c>
      <c r="H477" s="3" t="n">
        <v>318.6</v>
      </c>
      <c r="I477" s="3" t="n">
        <v>227.6</v>
      </c>
      <c r="J477" s="3" t="n">
        <v>245.1</v>
      </c>
      <c r="K477" s="3" t="n">
        <v>174.6</v>
      </c>
      <c r="L477" s="3" t="n">
        <v>108.8</v>
      </c>
      <c r="M477" s="3" t="n">
        <v>49.3</v>
      </c>
      <c r="N477" s="3" t="n">
        <v>15.4</v>
      </c>
      <c r="O477" s="3" t="n">
        <f aca="false">SUM(C477:N477)</f>
        <v>1911.4</v>
      </c>
    </row>
    <row r="478" customFormat="false" ht="12.75" hidden="false" customHeight="false" outlineLevel="0" collapsed="false">
      <c r="A478" s="3" t="s">
        <v>76</v>
      </c>
      <c r="B478" s="3" t="n">
        <v>2012</v>
      </c>
      <c r="C478" s="3" t="n">
        <v>37.8</v>
      </c>
      <c r="D478" s="3" t="n">
        <v>91.1</v>
      </c>
      <c r="E478" s="3" t="n">
        <v>141.3</v>
      </c>
      <c r="F478" s="3" t="n">
        <v>231.6</v>
      </c>
      <c r="G478" s="3" t="n">
        <v>309.4</v>
      </c>
      <c r="H478" s="3" t="n">
        <v>224.4</v>
      </c>
      <c r="I478" s="3" t="n">
        <v>287.8</v>
      </c>
      <c r="J478" s="3" t="n">
        <v>207.5</v>
      </c>
      <c r="K478" s="3" t="n">
        <v>157.3</v>
      </c>
      <c r="L478" s="3" t="n">
        <v>67.7</v>
      </c>
      <c r="M478" s="3" t="n">
        <v>17.4</v>
      </c>
      <c r="N478" s="3" t="n">
        <v>26.9</v>
      </c>
      <c r="O478" s="3" t="n">
        <f aca="false">SUM(C478:N478)</f>
        <v>1800.2</v>
      </c>
    </row>
    <row r="479" customFormat="false" ht="12.75" hidden="false" customHeight="false" outlineLevel="0" collapsed="false">
      <c r="A479" s="3" t="s">
        <v>76</v>
      </c>
      <c r="B479" s="3" t="n">
        <v>2013</v>
      </c>
      <c r="C479" s="3" t="n">
        <v>38.4</v>
      </c>
      <c r="D479" s="3" t="n">
        <v>40</v>
      </c>
      <c r="E479" s="3" t="n">
        <v>215</v>
      </c>
      <c r="F479" s="3" t="n">
        <v>186.3</v>
      </c>
      <c r="G479" s="3" t="n">
        <v>287.1</v>
      </c>
      <c r="H479" s="3" t="n">
        <v>286</v>
      </c>
      <c r="I479" s="3" t="n">
        <v>233.8</v>
      </c>
      <c r="J479" s="3" t="n">
        <v>263.7</v>
      </c>
      <c r="K479" s="3" t="n">
        <v>141.8</v>
      </c>
      <c r="L479" s="3" t="n">
        <v>63.5</v>
      </c>
      <c r="M479" s="3" t="n">
        <v>21.6</v>
      </c>
      <c r="N479" s="3" t="n">
        <v>28.3</v>
      </c>
      <c r="O479" s="3" t="n">
        <f aca="false">SUM(C479:N479)</f>
        <v>1805.5</v>
      </c>
    </row>
    <row r="480" customFormat="false" ht="12.75" hidden="false" customHeight="false" outlineLevel="0" collapsed="false">
      <c r="A480" s="3" t="s">
        <v>76</v>
      </c>
      <c r="B480" s="3" t="n">
        <v>2014</v>
      </c>
      <c r="C480" s="3" t="n">
        <v>81</v>
      </c>
      <c r="D480" s="3" t="n">
        <v>61.6</v>
      </c>
      <c r="E480" s="3" t="n">
        <v>162.1</v>
      </c>
      <c r="F480" s="3" t="n">
        <v>255.8</v>
      </c>
      <c r="G480" s="3" t="n">
        <v>238.2</v>
      </c>
      <c r="H480" s="3" t="n">
        <v>182.7</v>
      </c>
      <c r="I480" s="3" t="n">
        <v>317.2</v>
      </c>
      <c r="J480" s="3" t="n">
        <v>220.2</v>
      </c>
      <c r="K480" s="3" t="n">
        <v>192.8</v>
      </c>
      <c r="L480" s="3" t="n">
        <v>172</v>
      </c>
      <c r="M480" s="3" t="n">
        <v>62.5</v>
      </c>
      <c r="N480" s="3" t="n">
        <v>35.4</v>
      </c>
      <c r="O480" s="3" t="n">
        <f aca="false">SUM(C480:N480)</f>
        <v>1981.5</v>
      </c>
    </row>
    <row r="481" customFormat="false" ht="12.75" hidden="false" customHeight="false" outlineLevel="0" collapsed="false">
      <c r="A481" s="3" t="s">
        <v>76</v>
      </c>
      <c r="B481" s="3" t="n">
        <v>2015</v>
      </c>
      <c r="C481" s="3" t="n">
        <v>22.3</v>
      </c>
      <c r="D481" s="3" t="n">
        <v>56.3</v>
      </c>
      <c r="E481" s="3" t="n">
        <v>121.8</v>
      </c>
      <c r="F481" s="3" t="n">
        <v>171</v>
      </c>
      <c r="G481" s="3" t="n">
        <v>220</v>
      </c>
      <c r="H481" s="3" t="n">
        <v>291.1</v>
      </c>
      <c r="I481" s="3" t="n">
        <v>235.9</v>
      </c>
      <c r="J481" s="3" t="n">
        <v>350</v>
      </c>
      <c r="K481" s="3" t="n">
        <v>146.3</v>
      </c>
      <c r="L481" s="3" t="n">
        <v>142.8</v>
      </c>
      <c r="M481" s="3" t="n">
        <v>18.2</v>
      </c>
      <c r="N481" s="3" t="n">
        <v>40</v>
      </c>
      <c r="O481" s="3" t="n">
        <f aca="false">SUM(C481:N481)</f>
        <v>1815.7</v>
      </c>
    </row>
    <row r="482" customFormat="false" ht="12.75" hidden="false" customHeight="false" outlineLevel="0" collapsed="false">
      <c r="A482" s="3" t="s">
        <v>76</v>
      </c>
      <c r="B482" s="3" t="n">
        <v>2016</v>
      </c>
      <c r="C482" s="3" t="n">
        <v>54.2</v>
      </c>
      <c r="D482" s="3" t="n">
        <v>45.9</v>
      </c>
      <c r="E482" s="3" t="n">
        <v>91.5</v>
      </c>
      <c r="F482" s="3" t="n">
        <v>135.6</v>
      </c>
      <c r="G482" s="3" t="n">
        <v>317.2</v>
      </c>
      <c r="H482" s="3" t="n">
        <v>299.5</v>
      </c>
      <c r="I482" s="3" t="n">
        <v>169.8</v>
      </c>
      <c r="J482" s="3" t="n">
        <v>207</v>
      </c>
      <c r="K482" s="3" t="n">
        <v>167.3</v>
      </c>
      <c r="L482" s="3" t="n">
        <v>83.1</v>
      </c>
      <c r="M482" s="3" t="n">
        <v>10.1</v>
      </c>
      <c r="N482" s="3" t="n">
        <v>19.3</v>
      </c>
      <c r="O482" s="3" t="n">
        <f aca="false">SUM(C482:N482)</f>
        <v>1600.5</v>
      </c>
    </row>
    <row r="483" customFormat="false" ht="12.75" hidden="false" customHeight="false" outlineLevel="0" collapsed="false">
      <c r="A483" s="3" t="s">
        <v>76</v>
      </c>
      <c r="B483" s="3" t="n">
        <v>2017</v>
      </c>
      <c r="C483" s="3" t="n">
        <v>39.7</v>
      </c>
      <c r="D483" s="3" t="n">
        <v>46.3</v>
      </c>
      <c r="E483" s="3" t="n">
        <v>106.3</v>
      </c>
      <c r="F483" s="3" t="n">
        <v>166.9</v>
      </c>
      <c r="G483" s="3" t="n">
        <v>294.2</v>
      </c>
      <c r="H483" s="3" t="n">
        <v>219.4</v>
      </c>
      <c r="I483" s="3" t="n">
        <v>232.6</v>
      </c>
      <c r="J483" s="3" t="n">
        <v>248.4</v>
      </c>
      <c r="K483" s="3" t="n">
        <v>146.3</v>
      </c>
      <c r="L483" s="3" t="n">
        <v>50.4</v>
      </c>
      <c r="M483" s="3" t="n">
        <v>15.2</v>
      </c>
      <c r="N483" s="3" t="n">
        <v>15.9</v>
      </c>
      <c r="O483" s="3" t="n">
        <f aca="false">SUM(C483:N483)</f>
        <v>1581.6</v>
      </c>
    </row>
    <row r="484" customFormat="false" ht="12.75" hidden="false" customHeight="false" outlineLevel="0" collapsed="false">
      <c r="A484" s="3" t="s">
        <v>76</v>
      </c>
      <c r="B484" s="3" t="n">
        <v>2018</v>
      </c>
      <c r="C484" s="3" t="n">
        <v>29.2</v>
      </c>
      <c r="D484" s="3" t="n">
        <v>67.2</v>
      </c>
      <c r="E484" s="3" t="n">
        <v>155.3</v>
      </c>
      <c r="F484" s="3" t="n">
        <v>248.6</v>
      </c>
      <c r="G484" s="3" t="n">
        <v>365.2</v>
      </c>
      <c r="H484" s="3" t="n">
        <v>283.5</v>
      </c>
      <c r="I484" s="3" t="n">
        <v>209.1</v>
      </c>
      <c r="J484" s="3" t="n">
        <v>278.4</v>
      </c>
      <c r="K484" s="3" t="n">
        <v>205.5</v>
      </c>
      <c r="L484" s="3" t="n">
        <v>153.9</v>
      </c>
      <c r="M484" s="3" t="n">
        <v>17.6</v>
      </c>
      <c r="N484" s="3" t="n">
        <v>3.8</v>
      </c>
      <c r="O484" s="3" t="n">
        <f aca="false">SUM(C484:N484)</f>
        <v>2017.3</v>
      </c>
    </row>
    <row r="485" customFormat="false" ht="12.75" hidden="false" customHeight="false" outlineLevel="0" collapsed="false">
      <c r="A485" s="3" t="s">
        <v>76</v>
      </c>
      <c r="B485" s="3" t="n">
        <v>2019</v>
      </c>
      <c r="C485" s="3" t="n">
        <v>29.5</v>
      </c>
      <c r="D485" s="3" t="n">
        <v>56.3</v>
      </c>
      <c r="E485" s="3" t="n">
        <v>133.5</v>
      </c>
      <c r="F485" s="3" t="n">
        <v>328</v>
      </c>
      <c r="G485" s="3" t="n">
        <v>233.2</v>
      </c>
      <c r="H485" s="3" t="n">
        <v>347.5</v>
      </c>
      <c r="I485" s="3" t="n">
        <v>234.2</v>
      </c>
      <c r="J485" s="3" t="n">
        <v>262.7</v>
      </c>
      <c r="K485" s="3" t="n">
        <v>190.5</v>
      </c>
      <c r="L485" s="3" t="n">
        <v>100.5</v>
      </c>
      <c r="M485" s="3" t="n">
        <v>13.5</v>
      </c>
      <c r="N485" s="3" t="n">
        <v>24</v>
      </c>
      <c r="O485" s="3" t="n">
        <f aca="false">SUM(C485:N485)</f>
        <v>1953.4</v>
      </c>
    </row>
    <row r="486" customFormat="false" ht="12.75" hidden="false" customHeight="false" outlineLevel="0" collapsed="false">
      <c r="A486" s="3" t="s">
        <v>76</v>
      </c>
      <c r="B486" s="3" t="n">
        <v>2020</v>
      </c>
      <c r="C486" s="3" t="n">
        <v>24.9</v>
      </c>
      <c r="D486" s="3" t="n">
        <v>71.7</v>
      </c>
      <c r="E486" s="3" t="n">
        <v>175.4</v>
      </c>
      <c r="F486" s="3" t="n">
        <v>237.9</v>
      </c>
      <c r="G486" s="3" t="n">
        <v>240.8</v>
      </c>
      <c r="H486" s="3" t="n">
        <v>263.5</v>
      </c>
      <c r="I486" s="3" t="n">
        <v>258.6</v>
      </c>
      <c r="J486" s="3" t="n">
        <v>255.4</v>
      </c>
      <c r="K486" s="3" t="n">
        <v>212.1</v>
      </c>
      <c r="L486" s="3" t="n">
        <v>67.1</v>
      </c>
      <c r="M486" s="3" t="n">
        <v>18.6</v>
      </c>
      <c r="N486" s="3" t="n">
        <v>27.9</v>
      </c>
      <c r="O486" s="3" t="n">
        <f aca="false">SUM(C486:N486)</f>
        <v>1853.9</v>
      </c>
    </row>
    <row r="487" customFormat="false" ht="12.75" hidden="false" customHeight="false" outlineLevel="0" collapsed="false">
      <c r="A487" s="3" t="s">
        <v>76</v>
      </c>
      <c r="B487" s="3" t="n">
        <v>2021</v>
      </c>
      <c r="C487" s="3" t="n">
        <v>31.6</v>
      </c>
      <c r="D487" s="3" t="n">
        <v>87.6</v>
      </c>
      <c r="E487" s="3" t="n">
        <v>149.8</v>
      </c>
      <c r="F487" s="3" t="n">
        <v>157.5</v>
      </c>
      <c r="G487" s="3" t="n">
        <v>196.3</v>
      </c>
      <c r="H487" s="3" t="n">
        <v>302.1</v>
      </c>
      <c r="I487" s="3" t="n">
        <v>304.7</v>
      </c>
      <c r="J487" s="3" t="n">
        <v>171.2</v>
      </c>
      <c r="K487" s="3" t="n">
        <v>154</v>
      </c>
      <c r="L487" s="3" t="n">
        <v>152.9</v>
      </c>
      <c r="M487" s="3" t="n">
        <v>33.3</v>
      </c>
      <c r="N487" s="3" t="n">
        <v>33.9</v>
      </c>
      <c r="O487" s="3" t="n">
        <f aca="false">SUM(C487:N487)</f>
        <v>1774.9</v>
      </c>
    </row>
    <row r="488" customFormat="false" ht="12.75" hidden="false" customHeight="false" outlineLevel="0" collapsed="false">
      <c r="A488" s="3" t="s">
        <v>76</v>
      </c>
      <c r="B488" s="3" t="n">
        <v>2022</v>
      </c>
      <c r="C488" s="3" t="n">
        <v>46.4</v>
      </c>
      <c r="D488" s="3" t="n">
        <v>83.2</v>
      </c>
      <c r="E488" s="3" t="n">
        <v>254.9</v>
      </c>
    </row>
  </sheetData>
  <autoFilter ref="A7:O4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5.56"/>
    <col collapsed="false" customWidth="true" hidden="false" outlineLevel="0" max="4" min="3" style="4" width="6.7"/>
    <col collapsed="false" customWidth="true" hidden="false" outlineLevel="0" max="5" min="5" style="4" width="6.56"/>
    <col collapsed="false" customWidth="true" hidden="false" outlineLevel="0" max="6" min="6" style="4" width="5.85"/>
    <col collapsed="false" customWidth="true" hidden="false" outlineLevel="0" max="7" min="7" style="4" width="6.28"/>
    <col collapsed="false" customWidth="true" hidden="false" outlineLevel="0" max="8" min="8" style="4" width="7.14"/>
    <col collapsed="false" customWidth="true" hidden="false" outlineLevel="0" max="9" min="9" style="4" width="6.7"/>
    <col collapsed="false" customWidth="true" hidden="false" outlineLevel="0" max="10" min="10" style="4" width="6.56"/>
    <col collapsed="false" customWidth="true" hidden="false" outlineLevel="0" max="11" min="11" style="4" width="7.42"/>
    <col collapsed="false" customWidth="true" hidden="false" outlineLevel="0" max="12" min="12" style="4" width="6.7"/>
    <col collapsed="false" customWidth="true" hidden="false" outlineLevel="0" max="13" min="13" style="4" width="5.99"/>
    <col collapsed="false" customWidth="true" hidden="false" outlineLevel="0" max="14" min="14" style="4" width="9.28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" t="s">
        <v>16</v>
      </c>
    </row>
    <row r="2" customFormat="false" ht="12.75" hidden="false" customHeight="false" outlineLevel="0" collapsed="false">
      <c r="A2" s="6"/>
      <c r="B2" s="4" t="s">
        <v>17</v>
      </c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31</v>
      </c>
    </row>
    <row r="5" customFormat="false" ht="12.75" hidden="false" customHeight="false" outlineLevel="0" collapsed="false">
      <c r="A5" s="7" t="n">
        <v>1961</v>
      </c>
      <c r="B5" s="9" t="n">
        <v>45</v>
      </c>
      <c r="C5" s="9" t="n">
        <v>28</v>
      </c>
      <c r="D5" s="9" t="n">
        <v>112</v>
      </c>
      <c r="E5" s="9" t="n">
        <v>266</v>
      </c>
      <c r="F5" s="9" t="n">
        <v>234</v>
      </c>
      <c r="G5" s="9" t="n">
        <v>264</v>
      </c>
      <c r="H5" s="9" t="n">
        <v>242</v>
      </c>
      <c r="I5" s="9" t="n">
        <v>216</v>
      </c>
      <c r="J5" s="9" t="n">
        <v>181</v>
      </c>
      <c r="K5" s="9" t="n">
        <v>115</v>
      </c>
      <c r="L5" s="9" t="n">
        <v>36</v>
      </c>
      <c r="M5" s="9" t="n">
        <v>56</v>
      </c>
      <c r="N5" s="9" t="n">
        <f aca="false">SUM(B5:M5)</f>
        <v>1795</v>
      </c>
    </row>
    <row r="6" customFormat="false" ht="12.75" hidden="false" customHeight="false" outlineLevel="0" collapsed="false">
      <c r="A6" s="7" t="n">
        <v>1962</v>
      </c>
      <c r="B6" s="9" t="n">
        <v>30</v>
      </c>
      <c r="C6" s="9" t="n">
        <v>67</v>
      </c>
      <c r="D6" s="9" t="n">
        <v>185</v>
      </c>
      <c r="E6" s="9" t="n">
        <v>165</v>
      </c>
      <c r="F6" s="9" t="n">
        <v>137</v>
      </c>
      <c r="G6" s="9" t="n">
        <v>263</v>
      </c>
      <c r="H6" s="9" t="n">
        <v>217</v>
      </c>
      <c r="I6" s="9" t="n">
        <v>211</v>
      </c>
      <c r="J6" s="9" t="n">
        <v>130</v>
      </c>
      <c r="K6" s="9" t="n">
        <v>94</v>
      </c>
      <c r="L6" s="9" t="n">
        <v>40</v>
      </c>
      <c r="M6" s="9" t="n">
        <v>42</v>
      </c>
      <c r="N6" s="9" t="n">
        <f aca="false">SUM(B6:M6)</f>
        <v>1581</v>
      </c>
    </row>
    <row r="7" customFormat="false" ht="12.75" hidden="false" customHeight="false" outlineLevel="0" collapsed="false">
      <c r="A7" s="7" t="n">
        <v>1963</v>
      </c>
      <c r="B7" s="9" t="n">
        <v>55</v>
      </c>
      <c r="C7" s="9" t="n">
        <v>63</v>
      </c>
      <c r="D7" s="9" t="n">
        <v>159</v>
      </c>
      <c r="E7" s="9" t="n">
        <v>220</v>
      </c>
      <c r="F7" s="9" t="n">
        <v>283</v>
      </c>
      <c r="G7" s="9" t="n">
        <v>308</v>
      </c>
      <c r="H7" s="9" t="n">
        <v>344</v>
      </c>
      <c r="I7" s="9" t="n">
        <v>235</v>
      </c>
      <c r="J7" s="9" t="n">
        <v>199</v>
      </c>
      <c r="K7" s="9" t="n">
        <v>98</v>
      </c>
      <c r="L7" s="9" t="n">
        <v>36</v>
      </c>
      <c r="M7" s="9" t="n">
        <v>42</v>
      </c>
      <c r="N7" s="9" t="n">
        <f aca="false">SUM(B7:M7)</f>
        <v>2042</v>
      </c>
    </row>
    <row r="8" customFormat="false" ht="12.75" hidden="false" customHeight="false" outlineLevel="0" collapsed="false">
      <c r="A8" s="7" t="n">
        <v>1964</v>
      </c>
      <c r="B8" s="9" t="n">
        <v>38</v>
      </c>
      <c r="C8" s="9" t="n">
        <v>89</v>
      </c>
      <c r="D8" s="9" t="n">
        <v>137</v>
      </c>
      <c r="E8" s="9" t="n">
        <v>164</v>
      </c>
      <c r="F8" s="9" t="n">
        <v>288</v>
      </c>
      <c r="G8" s="9" t="n">
        <v>347</v>
      </c>
      <c r="H8" s="9" t="n">
        <v>309</v>
      </c>
      <c r="I8" s="9" t="n">
        <v>184</v>
      </c>
      <c r="J8" s="9" t="n">
        <v>189</v>
      </c>
      <c r="K8" s="9" t="n">
        <v>105</v>
      </c>
      <c r="L8" s="9" t="n">
        <v>36</v>
      </c>
      <c r="M8" s="9" t="n">
        <v>15</v>
      </c>
      <c r="N8" s="9" t="n">
        <f aca="false">SUM(B8:M8)</f>
        <v>1901</v>
      </c>
    </row>
    <row r="9" customFormat="false" ht="12.75" hidden="false" customHeight="false" outlineLevel="0" collapsed="false">
      <c r="A9" s="7" t="n">
        <v>1965</v>
      </c>
      <c r="B9" s="9" t="n">
        <v>36</v>
      </c>
      <c r="C9" s="9" t="n">
        <v>79</v>
      </c>
      <c r="D9" s="9" t="n">
        <v>148</v>
      </c>
      <c r="E9" s="9" t="n">
        <v>204</v>
      </c>
      <c r="F9" s="9" t="n">
        <v>263</v>
      </c>
      <c r="G9" s="9" t="n">
        <v>271</v>
      </c>
      <c r="H9" s="9" t="n">
        <v>285</v>
      </c>
      <c r="I9" s="9" t="n">
        <v>238</v>
      </c>
      <c r="J9" s="9" t="n">
        <v>207</v>
      </c>
      <c r="K9" s="9" t="n">
        <v>89</v>
      </c>
      <c r="L9" s="9" t="n">
        <v>43</v>
      </c>
      <c r="M9" s="9" t="n">
        <v>25</v>
      </c>
      <c r="N9" s="9" t="n">
        <f aca="false">SUM(B9:M9)</f>
        <v>1888</v>
      </c>
    </row>
    <row r="10" customFormat="false" ht="12.75" hidden="false" customHeight="false" outlineLevel="0" collapsed="false">
      <c r="A10" s="7" t="n">
        <v>1966</v>
      </c>
      <c r="B10" s="9" t="n">
        <v>23</v>
      </c>
      <c r="C10" s="9" t="n">
        <v>70</v>
      </c>
      <c r="D10" s="9" t="n">
        <v>93</v>
      </c>
      <c r="E10" s="9" t="n">
        <v>109</v>
      </c>
      <c r="F10" s="9" t="n">
        <v>216</v>
      </c>
      <c r="G10" s="9" t="n">
        <v>332</v>
      </c>
      <c r="H10" s="9" t="n">
        <v>282</v>
      </c>
      <c r="I10" s="9" t="n">
        <v>277</v>
      </c>
      <c r="J10" s="9" t="n">
        <v>151</v>
      </c>
      <c r="K10" s="9" t="n">
        <v>116</v>
      </c>
      <c r="L10" s="9" t="n">
        <v>27</v>
      </c>
      <c r="M10" s="9" t="n">
        <v>13</v>
      </c>
      <c r="N10" s="9" t="n">
        <f aca="false">SUM(B10:M10)</f>
        <v>1709</v>
      </c>
    </row>
    <row r="11" customFormat="false" ht="12.75" hidden="false" customHeight="false" outlineLevel="0" collapsed="false">
      <c r="A11" s="7" t="n">
        <v>1967</v>
      </c>
      <c r="B11" s="9" t="n">
        <v>38</v>
      </c>
      <c r="C11" s="9" t="n">
        <v>53</v>
      </c>
      <c r="D11" s="9" t="n">
        <v>102</v>
      </c>
      <c r="E11" s="9" t="n">
        <v>148</v>
      </c>
      <c r="F11" s="9" t="n">
        <v>252</v>
      </c>
      <c r="G11" s="9" t="n">
        <v>285</v>
      </c>
      <c r="H11" s="9" t="n">
        <v>342</v>
      </c>
      <c r="I11" s="9" t="n">
        <v>242</v>
      </c>
      <c r="J11" s="9" t="n">
        <v>218</v>
      </c>
      <c r="K11" s="9" t="n">
        <v>100</v>
      </c>
      <c r="L11" s="9" t="n">
        <v>48</v>
      </c>
      <c r="M11" s="9" t="n">
        <v>29</v>
      </c>
      <c r="N11" s="9" t="n">
        <f aca="false">SUM(B11:M11)</f>
        <v>1857</v>
      </c>
    </row>
    <row r="12" customFormat="false" ht="12.75" hidden="false" customHeight="false" outlineLevel="0" collapsed="false">
      <c r="A12" s="7" t="n">
        <v>1968</v>
      </c>
      <c r="B12" s="9" t="n">
        <v>48</v>
      </c>
      <c r="C12" s="9" t="n">
        <v>64</v>
      </c>
      <c r="D12" s="9" t="n">
        <v>159</v>
      </c>
      <c r="E12" s="9" t="n">
        <v>217</v>
      </c>
      <c r="F12" s="9" t="n">
        <v>203</v>
      </c>
      <c r="G12" s="9" t="n">
        <v>307</v>
      </c>
      <c r="H12" s="9" t="n">
        <v>304</v>
      </c>
      <c r="I12" s="9" t="n">
        <v>277</v>
      </c>
      <c r="J12" s="9" t="n">
        <v>184</v>
      </c>
      <c r="K12" s="9" t="n">
        <v>68</v>
      </c>
      <c r="L12" s="9" t="n">
        <v>66</v>
      </c>
      <c r="M12" s="9" t="n">
        <v>36</v>
      </c>
      <c r="N12" s="9" t="n">
        <f aca="false">SUM(B12:M12)</f>
        <v>1933</v>
      </c>
    </row>
    <row r="13" customFormat="false" ht="12.75" hidden="false" customHeight="false" outlineLevel="0" collapsed="false">
      <c r="A13" s="7" t="n">
        <v>1969</v>
      </c>
      <c r="B13" s="9" t="n">
        <v>62</v>
      </c>
      <c r="C13" s="9" t="n">
        <v>58</v>
      </c>
      <c r="D13" s="9" t="n">
        <v>219</v>
      </c>
      <c r="E13" s="9" t="n">
        <v>138</v>
      </c>
      <c r="F13" s="9" t="n">
        <v>218</v>
      </c>
      <c r="G13" s="9" t="n">
        <v>275</v>
      </c>
      <c r="H13" s="9" t="n">
        <v>310</v>
      </c>
      <c r="I13" s="9" t="n">
        <v>260</v>
      </c>
      <c r="J13" s="9" t="n">
        <v>203</v>
      </c>
      <c r="K13" s="9" t="n">
        <v>126</v>
      </c>
      <c r="L13" s="9" t="n">
        <v>47</v>
      </c>
      <c r="M13" s="9" t="n">
        <v>56</v>
      </c>
      <c r="N13" s="9" t="n">
        <f aca="false">SUM(B13:M13)</f>
        <v>1972</v>
      </c>
    </row>
    <row r="14" customFormat="false" ht="12.75" hidden="false" customHeight="false" outlineLevel="0" collapsed="false">
      <c r="A14" s="7" t="n">
        <v>1970</v>
      </c>
      <c r="B14" s="9" t="n">
        <v>48</v>
      </c>
      <c r="C14" s="9" t="n">
        <v>74</v>
      </c>
      <c r="D14" s="9" t="n">
        <v>60</v>
      </c>
      <c r="E14" s="9" t="n">
        <v>128</v>
      </c>
      <c r="F14" s="9" t="n">
        <v>276</v>
      </c>
      <c r="G14" s="9" t="n">
        <v>319</v>
      </c>
      <c r="H14" s="9" t="n">
        <v>250</v>
      </c>
      <c r="I14" s="9" t="n">
        <v>232</v>
      </c>
      <c r="J14" s="9" t="n">
        <v>131</v>
      </c>
      <c r="K14" s="9" t="n">
        <v>83</v>
      </c>
      <c r="L14" s="9" t="n">
        <v>19</v>
      </c>
      <c r="M14" s="9" t="n">
        <v>16</v>
      </c>
      <c r="N14" s="9" t="n">
        <f aca="false">SUM(B14:M14)</f>
        <v>1636</v>
      </c>
    </row>
    <row r="15" customFormat="false" ht="12.75" hidden="false" customHeight="false" outlineLevel="0" collapsed="false">
      <c r="A15" s="7" t="n">
        <v>1971</v>
      </c>
      <c r="B15" s="9" t="n">
        <v>39</v>
      </c>
      <c r="C15" s="9" t="n">
        <v>35</v>
      </c>
      <c r="D15" s="9" t="n">
        <v>62</v>
      </c>
      <c r="E15" s="9" t="n">
        <v>161</v>
      </c>
      <c r="F15" s="9" t="n">
        <v>326</v>
      </c>
      <c r="G15" s="9" t="n">
        <v>228</v>
      </c>
      <c r="H15" s="9" t="n">
        <v>341</v>
      </c>
      <c r="I15" s="9" t="n">
        <v>290</v>
      </c>
      <c r="J15" s="9" t="n">
        <v>135</v>
      </c>
      <c r="K15" s="9" t="n">
        <v>59</v>
      </c>
      <c r="L15" s="9" t="n">
        <v>45</v>
      </c>
      <c r="M15" s="9" t="n">
        <v>14</v>
      </c>
      <c r="N15" s="9" t="n">
        <f aca="false">SUM(B15:M15)</f>
        <v>1735</v>
      </c>
    </row>
    <row r="16" customFormat="false" ht="12.75" hidden="false" customHeight="false" outlineLevel="0" collapsed="false">
      <c r="A16" s="7" t="n">
        <v>1972</v>
      </c>
      <c r="B16" s="9" t="n">
        <v>62</v>
      </c>
      <c r="C16" s="9" t="n">
        <v>51</v>
      </c>
      <c r="D16" s="9" t="n">
        <v>166</v>
      </c>
      <c r="E16" s="9" t="n">
        <v>141</v>
      </c>
      <c r="F16" s="10" t="s">
        <v>32</v>
      </c>
      <c r="G16" s="9" t="n">
        <v>280</v>
      </c>
      <c r="H16" s="9" t="n">
        <v>207</v>
      </c>
      <c r="I16" s="9" t="n">
        <v>173</v>
      </c>
      <c r="J16" s="9" t="n">
        <v>119</v>
      </c>
      <c r="K16" s="10" t="s">
        <v>32</v>
      </c>
      <c r="L16" s="10" t="s">
        <v>32</v>
      </c>
      <c r="M16" s="9" t="n">
        <v>56</v>
      </c>
      <c r="N16" s="10" t="s">
        <v>32</v>
      </c>
    </row>
    <row r="17" customFormat="false" ht="12.75" hidden="false" customHeight="false" outlineLevel="0" collapsed="false">
      <c r="A17" s="7" t="n">
        <v>1973</v>
      </c>
      <c r="B17" s="9" t="n">
        <v>36</v>
      </c>
      <c r="C17" s="9" t="n">
        <v>37</v>
      </c>
      <c r="D17" s="9" t="n">
        <v>134</v>
      </c>
      <c r="E17" s="10" t="s">
        <v>32</v>
      </c>
      <c r="F17" s="10" t="s">
        <v>32</v>
      </c>
      <c r="G17" s="10" t="s">
        <v>32</v>
      </c>
      <c r="H17" s="10" t="s">
        <v>32</v>
      </c>
      <c r="I17" s="9" t="n">
        <v>320</v>
      </c>
      <c r="J17" s="10" t="s">
        <v>32</v>
      </c>
      <c r="K17" s="9" t="n">
        <v>118</v>
      </c>
      <c r="L17" s="9" t="n">
        <v>62</v>
      </c>
      <c r="M17" s="9" t="n">
        <v>23</v>
      </c>
      <c r="N17" s="10" t="s">
        <v>32</v>
      </c>
    </row>
    <row r="18" customFormat="false" ht="12.75" hidden="false" customHeight="false" outlineLevel="0" collapsed="false">
      <c r="A18" s="7" t="n">
        <v>1974</v>
      </c>
      <c r="B18" s="9" t="n">
        <v>49</v>
      </c>
      <c r="C18" s="9" t="n">
        <v>60</v>
      </c>
      <c r="D18" s="9" t="n">
        <v>208</v>
      </c>
      <c r="E18" s="9" t="n">
        <v>223</v>
      </c>
      <c r="F18" s="9" t="n">
        <v>200</v>
      </c>
      <c r="G18" s="9" t="n">
        <v>198</v>
      </c>
      <c r="H18" s="9" t="n">
        <v>161</v>
      </c>
      <c r="I18" s="9" t="n">
        <v>260</v>
      </c>
      <c r="J18" s="9" t="n">
        <v>175</v>
      </c>
      <c r="K18" s="9" t="n">
        <v>27</v>
      </c>
      <c r="L18" s="9" t="n">
        <v>10</v>
      </c>
      <c r="M18" s="10" t="s">
        <v>32</v>
      </c>
      <c r="N18" s="10" t="s">
        <v>32</v>
      </c>
    </row>
    <row r="19" customFormat="false" ht="12.75" hidden="false" customHeight="false" outlineLevel="0" collapsed="false">
      <c r="A19" s="7" t="n">
        <v>1975</v>
      </c>
      <c r="B19" s="9" t="n">
        <v>30</v>
      </c>
      <c r="C19" s="9" t="n">
        <v>91</v>
      </c>
      <c r="D19" s="9" t="n">
        <v>109</v>
      </c>
      <c r="E19" s="9" t="n">
        <v>131</v>
      </c>
      <c r="F19" s="9" t="n">
        <v>229</v>
      </c>
      <c r="G19" s="9" t="n">
        <v>236</v>
      </c>
      <c r="H19" s="9" t="n">
        <v>292</v>
      </c>
      <c r="I19" s="9" t="n">
        <v>310</v>
      </c>
      <c r="J19" s="9" t="n">
        <v>232</v>
      </c>
      <c r="K19" s="9" t="n">
        <v>93</v>
      </c>
      <c r="L19" s="9" t="n">
        <v>50</v>
      </c>
      <c r="M19" s="9" t="n">
        <v>49</v>
      </c>
      <c r="N19" s="9" t="n">
        <f aca="false">SUM(B19:M19)</f>
        <v>1852</v>
      </c>
    </row>
    <row r="20" customFormat="false" ht="12.75" hidden="false" customHeight="false" outlineLevel="0" collapsed="false">
      <c r="A20" s="7" t="n">
        <v>1976</v>
      </c>
      <c r="B20" s="9" t="n">
        <v>57</v>
      </c>
      <c r="C20" s="9" t="n">
        <v>121</v>
      </c>
      <c r="D20" s="9" t="n">
        <v>74</v>
      </c>
      <c r="E20" s="9" t="n">
        <v>195</v>
      </c>
      <c r="F20" s="9" t="n">
        <v>233</v>
      </c>
      <c r="G20" s="9" t="n">
        <v>269</v>
      </c>
      <c r="H20" s="9" t="n">
        <v>255</v>
      </c>
      <c r="I20" s="9" t="n">
        <v>227</v>
      </c>
      <c r="J20" s="9" t="n">
        <v>169</v>
      </c>
      <c r="K20" s="9" t="n">
        <v>109</v>
      </c>
      <c r="L20" s="9" t="n">
        <v>18</v>
      </c>
      <c r="M20" s="9" t="n">
        <v>14</v>
      </c>
      <c r="N20" s="9" t="n">
        <f aca="false">SUM(B20:M20)</f>
        <v>1741</v>
      </c>
    </row>
    <row r="21" customFormat="false" ht="12.75" hidden="false" customHeight="false" outlineLevel="0" collapsed="false">
      <c r="A21" s="7" t="n">
        <v>1977</v>
      </c>
      <c r="B21" s="9" t="n">
        <v>33</v>
      </c>
      <c r="C21" s="9" t="n">
        <v>40</v>
      </c>
      <c r="D21" s="9" t="n">
        <v>99</v>
      </c>
      <c r="E21" s="9" t="n">
        <v>116</v>
      </c>
      <c r="F21" s="9" t="n">
        <v>232</v>
      </c>
      <c r="G21" s="9" t="n">
        <v>262</v>
      </c>
      <c r="H21" s="9" t="n">
        <v>180</v>
      </c>
      <c r="I21" s="9" t="n">
        <v>193</v>
      </c>
      <c r="J21" s="9" t="n">
        <v>148</v>
      </c>
      <c r="K21" s="9" t="n">
        <v>57</v>
      </c>
      <c r="L21" s="9" t="n">
        <v>19</v>
      </c>
      <c r="M21" s="9" t="n">
        <v>43</v>
      </c>
      <c r="N21" s="9" t="n">
        <f aca="false">SUM(B21:M21)</f>
        <v>1422</v>
      </c>
    </row>
    <row r="22" customFormat="false" ht="12.75" hidden="false" customHeight="false" outlineLevel="0" collapsed="false">
      <c r="A22" s="7" t="n">
        <v>1978</v>
      </c>
      <c r="B22" s="9" t="n">
        <v>63</v>
      </c>
      <c r="C22" s="9" t="n">
        <v>64</v>
      </c>
      <c r="D22" s="9" t="n">
        <v>82</v>
      </c>
      <c r="E22" s="9" t="n">
        <v>166</v>
      </c>
      <c r="F22" s="9" t="n">
        <v>248</v>
      </c>
      <c r="G22" s="9" t="n">
        <v>250</v>
      </c>
      <c r="H22" s="9" t="n">
        <v>227</v>
      </c>
      <c r="I22" s="9" t="n">
        <v>198</v>
      </c>
      <c r="J22" s="9" t="n">
        <v>96</v>
      </c>
      <c r="K22" s="9" t="n">
        <v>87</v>
      </c>
      <c r="L22" s="9" t="n">
        <v>20</v>
      </c>
      <c r="M22" s="9" t="n">
        <v>39</v>
      </c>
      <c r="N22" s="9" t="n">
        <f aca="false">SUM(B22:M22)</f>
        <v>1540</v>
      </c>
    </row>
    <row r="23" customFormat="false" ht="12.75" hidden="false" customHeight="false" outlineLevel="0" collapsed="false">
      <c r="A23" s="7" t="n">
        <v>1979</v>
      </c>
      <c r="B23" s="9" t="n">
        <v>14</v>
      </c>
      <c r="C23" s="9" t="n">
        <v>105</v>
      </c>
      <c r="D23" s="9" t="n">
        <v>75</v>
      </c>
      <c r="E23" s="9" t="n">
        <v>201</v>
      </c>
      <c r="F23" s="9" t="n">
        <v>327</v>
      </c>
      <c r="G23" s="9" t="n">
        <v>362</v>
      </c>
      <c r="H23" s="9" t="n">
        <v>175</v>
      </c>
      <c r="I23" s="9" t="n">
        <v>197</v>
      </c>
      <c r="J23" s="9" t="n">
        <v>146</v>
      </c>
      <c r="K23" s="9" t="n">
        <v>153</v>
      </c>
      <c r="L23" s="9" t="n">
        <v>28</v>
      </c>
      <c r="M23" s="9" t="n">
        <v>25</v>
      </c>
      <c r="N23" s="9" t="n">
        <f aca="false">SUM(B23:M23)</f>
        <v>1808</v>
      </c>
    </row>
    <row r="24" customFormat="false" ht="12.75" hidden="false" customHeight="false" outlineLevel="0" collapsed="false">
      <c r="A24" s="7" t="n">
        <v>1980</v>
      </c>
      <c r="B24" s="9" t="n">
        <v>38</v>
      </c>
      <c r="C24" s="9" t="n">
        <v>33</v>
      </c>
      <c r="D24" s="9" t="n">
        <v>187</v>
      </c>
      <c r="E24" s="9" t="n">
        <v>126</v>
      </c>
      <c r="F24" s="9" t="n">
        <v>197</v>
      </c>
      <c r="G24" s="9" t="n">
        <v>250</v>
      </c>
      <c r="H24" s="9" t="n">
        <v>174</v>
      </c>
      <c r="I24" s="9" t="n">
        <v>144</v>
      </c>
      <c r="J24" s="9" t="n">
        <v>107</v>
      </c>
      <c r="K24" s="9" t="n">
        <v>50</v>
      </c>
      <c r="L24" s="9" t="n">
        <v>38</v>
      </c>
      <c r="M24" s="9" t="n">
        <v>36</v>
      </c>
      <c r="N24" s="9" t="n">
        <f aca="false">SUM(B24:M24)</f>
        <v>1380</v>
      </c>
    </row>
    <row r="25" customFormat="false" ht="12.75" hidden="false" customHeight="false" outlineLevel="0" collapsed="false">
      <c r="A25" s="7" t="n">
        <v>1981</v>
      </c>
      <c r="B25" s="9" t="n">
        <v>23</v>
      </c>
      <c r="C25" s="9" t="n">
        <v>71</v>
      </c>
      <c r="D25" s="9" t="n">
        <v>145</v>
      </c>
      <c r="E25" s="9" t="n">
        <v>204</v>
      </c>
      <c r="F25" s="9" t="n">
        <v>262</v>
      </c>
      <c r="G25" s="9" t="n">
        <v>198</v>
      </c>
      <c r="H25" s="9" t="n">
        <v>237</v>
      </c>
      <c r="I25" s="9" t="n">
        <v>203</v>
      </c>
      <c r="J25" s="9" t="n">
        <v>165</v>
      </c>
      <c r="K25" s="9" t="n">
        <v>113</v>
      </c>
      <c r="L25" s="9" t="n">
        <v>27</v>
      </c>
      <c r="M25" s="9" t="n">
        <v>19</v>
      </c>
      <c r="N25" s="9" t="n">
        <f aca="false">SUM(B25:M25)</f>
        <v>1667</v>
      </c>
    </row>
    <row r="26" customFormat="false" ht="12.75" hidden="false" customHeight="false" outlineLevel="0" collapsed="false">
      <c r="A26" s="7" t="n">
        <v>1982</v>
      </c>
      <c r="B26" s="9" t="n">
        <v>50</v>
      </c>
      <c r="C26" s="9" t="n">
        <v>54</v>
      </c>
      <c r="D26" s="9" t="n">
        <v>168</v>
      </c>
      <c r="E26" s="9" t="n">
        <v>165</v>
      </c>
      <c r="F26" s="9" t="n">
        <v>292</v>
      </c>
      <c r="G26" s="9" t="n">
        <v>237</v>
      </c>
      <c r="H26" s="9" t="n">
        <v>297</v>
      </c>
      <c r="I26" s="9" t="n">
        <v>301</v>
      </c>
      <c r="J26" s="9" t="n">
        <v>180</v>
      </c>
      <c r="K26" s="9" t="n">
        <v>99</v>
      </c>
      <c r="L26" s="9" t="n">
        <v>61</v>
      </c>
      <c r="M26" s="9" t="n">
        <v>12</v>
      </c>
      <c r="N26" s="9" t="n">
        <f aca="false">SUM(B26:M26)</f>
        <v>1916</v>
      </c>
    </row>
    <row r="27" customFormat="false" ht="12.75" hidden="false" customHeight="false" outlineLevel="0" collapsed="false">
      <c r="A27" s="7" t="n">
        <v>1983</v>
      </c>
      <c r="B27" s="9" t="n">
        <v>24</v>
      </c>
      <c r="C27" s="9" t="n">
        <v>75</v>
      </c>
      <c r="D27" s="9" t="n">
        <v>79</v>
      </c>
      <c r="E27" s="9" t="n">
        <v>157</v>
      </c>
      <c r="F27" s="9" t="n">
        <v>233</v>
      </c>
      <c r="G27" s="9" t="n">
        <v>297</v>
      </c>
      <c r="H27" s="9" t="n">
        <v>288</v>
      </c>
      <c r="I27" s="9" t="n">
        <v>341</v>
      </c>
      <c r="J27" s="9" t="n">
        <v>162</v>
      </c>
      <c r="K27" s="9" t="n">
        <v>96</v>
      </c>
      <c r="L27" s="9" t="n">
        <v>62</v>
      </c>
      <c r="M27" s="9" t="n">
        <v>40</v>
      </c>
      <c r="N27" s="9" t="n">
        <f aca="false">SUM(B27:M27)</f>
        <v>1854</v>
      </c>
    </row>
    <row r="28" customFormat="false" ht="12.75" hidden="false" customHeight="false" outlineLevel="0" collapsed="false">
      <c r="A28" s="7" t="n">
        <v>1984</v>
      </c>
      <c r="B28" s="9" t="n">
        <v>19</v>
      </c>
      <c r="C28" s="9" t="n">
        <v>89</v>
      </c>
      <c r="D28" s="9" t="n">
        <v>155</v>
      </c>
      <c r="E28" s="9" t="n">
        <v>227</v>
      </c>
      <c r="F28" s="9" t="n">
        <v>205</v>
      </c>
      <c r="G28" s="9" t="n">
        <v>184</v>
      </c>
      <c r="H28" s="9" t="n">
        <v>220</v>
      </c>
      <c r="I28" s="9" t="n">
        <v>264</v>
      </c>
      <c r="J28" s="9" t="n">
        <v>81</v>
      </c>
      <c r="K28" s="9" t="n">
        <v>96</v>
      </c>
      <c r="L28" s="9" t="n">
        <v>56</v>
      </c>
      <c r="M28" s="9" t="n">
        <v>7</v>
      </c>
      <c r="N28" s="9" t="n">
        <f aca="false">SUM(B28:M28)</f>
        <v>1603</v>
      </c>
    </row>
    <row r="29" customFormat="false" ht="12.75" hidden="false" customHeight="false" outlineLevel="0" collapsed="false">
      <c r="A29" s="7" t="n">
        <v>1985</v>
      </c>
      <c r="B29" s="9" t="n">
        <v>57</v>
      </c>
      <c r="C29" s="9" t="n">
        <v>113</v>
      </c>
      <c r="D29" s="9" t="n">
        <v>79</v>
      </c>
      <c r="E29" s="9" t="n">
        <v>145</v>
      </c>
      <c r="F29" s="9" t="n">
        <v>290</v>
      </c>
      <c r="G29" s="9" t="n">
        <v>219</v>
      </c>
      <c r="H29" s="9" t="n">
        <v>209</v>
      </c>
      <c r="I29" s="9" t="n">
        <v>244</v>
      </c>
      <c r="J29" s="9" t="n">
        <v>136</v>
      </c>
      <c r="K29" s="9" t="n">
        <v>100</v>
      </c>
      <c r="L29" s="9" t="n">
        <v>46</v>
      </c>
      <c r="M29" s="9" t="n">
        <v>19</v>
      </c>
      <c r="N29" s="9" t="n">
        <f aca="false">SUM(B29:M29)</f>
        <v>1657</v>
      </c>
    </row>
    <row r="30" customFormat="false" ht="12.75" hidden="false" customHeight="false" outlineLevel="0" collapsed="false">
      <c r="A30" s="7" t="n">
        <v>1986</v>
      </c>
      <c r="B30" s="9" t="n">
        <v>20</v>
      </c>
      <c r="C30" s="9" t="n">
        <v>119</v>
      </c>
      <c r="D30" s="9" t="n">
        <v>148</v>
      </c>
      <c r="E30" s="9" t="n">
        <v>177</v>
      </c>
      <c r="F30" s="9" t="n">
        <v>276</v>
      </c>
      <c r="G30" s="9" t="n">
        <v>298</v>
      </c>
      <c r="H30" s="9" t="n">
        <v>258</v>
      </c>
      <c r="I30" s="9" t="n">
        <v>248</v>
      </c>
      <c r="J30" s="9" t="n">
        <v>165</v>
      </c>
      <c r="K30" s="9" t="n">
        <v>103</v>
      </c>
      <c r="L30" s="9" t="n">
        <v>41</v>
      </c>
      <c r="M30" s="9" t="n">
        <v>25</v>
      </c>
      <c r="N30" s="9" t="n">
        <f aca="false">SUM(B30:M30)</f>
        <v>1878</v>
      </c>
    </row>
    <row r="31" customFormat="false" ht="12.75" hidden="false" customHeight="false" outlineLevel="0" collapsed="false">
      <c r="A31" s="7" t="n">
        <v>1987</v>
      </c>
      <c r="B31" s="9" t="n">
        <v>67</v>
      </c>
      <c r="C31" s="9" t="n">
        <v>77</v>
      </c>
      <c r="D31" s="9" t="n">
        <v>202</v>
      </c>
      <c r="E31" s="9" t="n">
        <v>182</v>
      </c>
      <c r="F31" s="9" t="n">
        <v>193</v>
      </c>
      <c r="G31" s="9" t="n">
        <v>208</v>
      </c>
      <c r="H31" s="9" t="n">
        <v>267</v>
      </c>
      <c r="I31" s="9" t="n">
        <v>213</v>
      </c>
      <c r="J31" s="9" t="n">
        <v>187</v>
      </c>
      <c r="K31" s="9" t="n">
        <v>165</v>
      </c>
      <c r="L31" s="9" t="n">
        <v>50</v>
      </c>
      <c r="M31" s="9" t="n">
        <v>17</v>
      </c>
      <c r="N31" s="9" t="n">
        <f aca="false">SUM(B31:M31)</f>
        <v>1828</v>
      </c>
    </row>
    <row r="32" customFormat="false" ht="12.75" hidden="false" customHeight="false" outlineLevel="0" collapsed="false">
      <c r="A32" s="7" t="n">
        <v>1988</v>
      </c>
      <c r="B32" s="9" t="n">
        <v>39</v>
      </c>
      <c r="C32" s="9" t="n">
        <v>27</v>
      </c>
      <c r="D32" s="9" t="n">
        <v>64</v>
      </c>
      <c r="E32" s="9" t="n">
        <v>206</v>
      </c>
      <c r="F32" s="9" t="n">
        <v>292</v>
      </c>
      <c r="G32" s="9" t="n">
        <v>245</v>
      </c>
      <c r="H32" s="9" t="n">
        <v>247</v>
      </c>
      <c r="I32" s="9" t="n">
        <v>202</v>
      </c>
      <c r="J32" s="9" t="n">
        <v>148</v>
      </c>
      <c r="K32" s="9" t="n">
        <v>175</v>
      </c>
      <c r="L32" s="9" t="n">
        <v>69</v>
      </c>
      <c r="M32" s="9" t="n">
        <v>44</v>
      </c>
      <c r="N32" s="9" t="n">
        <f aca="false">SUM(B32:M32)</f>
        <v>1758</v>
      </c>
    </row>
    <row r="33" customFormat="false" ht="12.75" hidden="false" customHeight="false" outlineLevel="0" collapsed="false">
      <c r="A33" s="7" t="n">
        <v>1989</v>
      </c>
      <c r="B33" s="9" t="n">
        <v>38</v>
      </c>
      <c r="C33" s="9" t="n">
        <v>67</v>
      </c>
      <c r="D33" s="9" t="n">
        <v>73</v>
      </c>
      <c r="E33" s="9" t="n">
        <v>143</v>
      </c>
      <c r="F33" s="9" t="n">
        <v>301</v>
      </c>
      <c r="G33" s="9" t="n">
        <v>227</v>
      </c>
      <c r="H33" s="9" t="n">
        <v>308</v>
      </c>
      <c r="I33" s="9" t="n">
        <v>191</v>
      </c>
      <c r="J33" s="9" t="n">
        <v>194</v>
      </c>
      <c r="K33" s="9" t="n">
        <v>65</v>
      </c>
      <c r="L33" s="9" t="n">
        <v>55</v>
      </c>
      <c r="M33" s="9" t="n">
        <v>29</v>
      </c>
      <c r="N33" s="9" t="n">
        <f aca="false">SUM(B33:M33)</f>
        <v>1691</v>
      </c>
    </row>
    <row r="34" customFormat="false" ht="12.75" hidden="false" customHeight="false" outlineLevel="0" collapsed="false">
      <c r="A34" s="7" t="n">
        <v>1990</v>
      </c>
      <c r="B34" s="9" t="n">
        <v>24</v>
      </c>
      <c r="C34" s="9" t="n">
        <v>64</v>
      </c>
      <c r="D34" s="9" t="n">
        <v>143</v>
      </c>
      <c r="E34" s="9" t="n">
        <v>257</v>
      </c>
      <c r="F34" s="9" t="n">
        <v>310</v>
      </c>
      <c r="G34" s="9" t="n">
        <v>268</v>
      </c>
      <c r="H34" s="9" t="n">
        <v>183</v>
      </c>
      <c r="I34" s="9" t="n">
        <v>250</v>
      </c>
      <c r="J34" s="9" t="n">
        <v>101</v>
      </c>
      <c r="K34" s="9" t="n">
        <v>106</v>
      </c>
      <c r="L34" s="9" t="n">
        <v>26</v>
      </c>
      <c r="M34" s="9" t="n">
        <v>33</v>
      </c>
      <c r="N34" s="9" t="n">
        <f aca="false">SUM(B34:M34)</f>
        <v>1765</v>
      </c>
    </row>
    <row r="35" customFormat="false" ht="12.75" hidden="false" customHeight="false" outlineLevel="0" collapsed="false">
      <c r="A35" s="7" t="n">
        <v>1991</v>
      </c>
      <c r="B35" s="9" t="n">
        <v>50</v>
      </c>
      <c r="C35" s="9" t="n">
        <v>50.2</v>
      </c>
      <c r="D35" s="9" t="n">
        <v>102.5</v>
      </c>
      <c r="E35" s="9" t="n">
        <v>164.2</v>
      </c>
      <c r="F35" s="9" t="n">
        <v>253.9</v>
      </c>
      <c r="G35" s="9" t="n">
        <v>228</v>
      </c>
      <c r="H35" s="9" t="n">
        <v>328.5</v>
      </c>
      <c r="I35" s="9" t="n">
        <v>255</v>
      </c>
      <c r="J35" s="9" t="n">
        <v>171.5</v>
      </c>
      <c r="K35" s="9" t="n">
        <v>130.5</v>
      </c>
      <c r="L35" s="9" t="n">
        <v>28.1</v>
      </c>
      <c r="M35" s="9" t="n">
        <v>17.9</v>
      </c>
      <c r="N35" s="9" t="n">
        <f aca="false">SUM(B35:M35)</f>
        <v>1780.3</v>
      </c>
    </row>
    <row r="36" customFormat="false" ht="12.75" hidden="false" customHeight="false" outlineLevel="0" collapsed="false">
      <c r="A36" s="7" t="n">
        <v>1992</v>
      </c>
      <c r="B36" s="9" t="n">
        <v>66.1</v>
      </c>
      <c r="C36" s="9" t="n">
        <v>47.8</v>
      </c>
      <c r="D36" s="9" t="n">
        <v>111.7</v>
      </c>
      <c r="E36" s="9" t="n">
        <v>111</v>
      </c>
      <c r="F36" s="9" t="n">
        <v>309.7</v>
      </c>
      <c r="G36" s="9" t="n">
        <v>369.2</v>
      </c>
      <c r="H36" s="9" t="n">
        <v>354.8</v>
      </c>
      <c r="I36" s="9" t="n">
        <v>252.1</v>
      </c>
      <c r="J36" s="9" t="n">
        <v>123.5</v>
      </c>
      <c r="K36" s="9" t="n">
        <v>85.5</v>
      </c>
      <c r="L36" s="9" t="n">
        <v>29.9</v>
      </c>
      <c r="M36" s="9" t="n">
        <v>49.2</v>
      </c>
      <c r="N36" s="9" t="n">
        <f aca="false">SUM(B36:M36)</f>
        <v>1910.5</v>
      </c>
    </row>
    <row r="37" customFormat="false" ht="12.75" hidden="false" customHeight="false" outlineLevel="0" collapsed="false">
      <c r="A37" s="7" t="n">
        <v>1993</v>
      </c>
      <c r="B37" s="9" t="n">
        <v>49.1</v>
      </c>
      <c r="C37" s="9" t="n">
        <v>64</v>
      </c>
      <c r="D37" s="9" t="n">
        <v>126.9</v>
      </c>
      <c r="E37" s="9" t="n">
        <v>219</v>
      </c>
      <c r="F37" s="9" t="n">
        <v>337.6</v>
      </c>
      <c r="G37" s="9" t="n">
        <v>271.7</v>
      </c>
      <c r="H37" s="9" t="n">
        <v>208</v>
      </c>
      <c r="I37" s="9" t="n">
        <v>227.6</v>
      </c>
      <c r="J37" s="9" t="n">
        <v>125.2</v>
      </c>
      <c r="K37" s="9" t="n">
        <v>122.2</v>
      </c>
      <c r="L37" s="9" t="n">
        <v>59.8</v>
      </c>
      <c r="M37" s="9" t="n">
        <v>8.5</v>
      </c>
      <c r="N37" s="9" t="n">
        <f aca="false">SUM(B37:M37)</f>
        <v>1819.6</v>
      </c>
    </row>
    <row r="38" customFormat="false" ht="12.75" hidden="false" customHeight="false" outlineLevel="0" collapsed="false">
      <c r="A38" s="7" t="n">
        <v>1994</v>
      </c>
      <c r="B38" s="9" t="n">
        <v>15.9</v>
      </c>
      <c r="C38" s="9" t="n">
        <v>71.9</v>
      </c>
      <c r="D38" s="9" t="n">
        <v>102.6</v>
      </c>
      <c r="E38" s="9" t="n">
        <v>126.6</v>
      </c>
      <c r="F38" s="9" t="n">
        <v>246.3</v>
      </c>
      <c r="G38" s="9" t="n">
        <v>302.4</v>
      </c>
      <c r="H38" s="9" t="n">
        <v>426.9</v>
      </c>
      <c r="I38" s="9" t="n">
        <v>237.4</v>
      </c>
      <c r="J38" s="9" t="n">
        <v>122.9</v>
      </c>
      <c r="K38" s="9" t="n">
        <v>109.6</v>
      </c>
      <c r="L38" s="9" t="n">
        <v>82.1</v>
      </c>
      <c r="M38" s="9" t="n">
        <v>31.2</v>
      </c>
      <c r="N38" s="9" t="n">
        <f aca="false">SUM(B38:M38)</f>
        <v>1875.8</v>
      </c>
    </row>
    <row r="39" customFormat="false" ht="12.75" hidden="false" customHeight="false" outlineLevel="0" collapsed="false">
      <c r="A39" s="7" t="n">
        <v>1995</v>
      </c>
      <c r="B39" s="9" t="n">
        <v>58.3</v>
      </c>
      <c r="C39" s="9" t="n">
        <v>64.3</v>
      </c>
      <c r="D39" s="9" t="n">
        <v>92.8</v>
      </c>
      <c r="E39" s="9" t="n">
        <v>201</v>
      </c>
      <c r="F39" s="9" t="n">
        <v>214.9</v>
      </c>
      <c r="G39" s="9" t="n">
        <v>265.3</v>
      </c>
      <c r="H39" s="9" t="n">
        <v>347.2</v>
      </c>
      <c r="I39" s="9" t="n">
        <v>295.7</v>
      </c>
      <c r="J39" s="9" t="n">
        <v>130.6</v>
      </c>
      <c r="K39" s="9" t="n">
        <v>129.3</v>
      </c>
      <c r="L39" s="9" t="n">
        <v>48.3</v>
      </c>
      <c r="M39" s="9" t="n">
        <v>55.5</v>
      </c>
      <c r="N39" s="9" t="n">
        <f aca="false">SUM(B39:M39)</f>
        <v>1903.2</v>
      </c>
    </row>
    <row r="40" customFormat="false" ht="12.75" hidden="false" customHeight="false" outlineLevel="0" collapsed="false">
      <c r="A40" s="7" t="n">
        <v>1996</v>
      </c>
      <c r="B40" s="9" t="n">
        <v>63</v>
      </c>
      <c r="C40" s="9" t="n">
        <v>83.7</v>
      </c>
      <c r="D40" s="9" t="n">
        <v>181.3</v>
      </c>
      <c r="E40" s="9" t="n">
        <v>236.5</v>
      </c>
      <c r="F40" s="9" t="n">
        <v>207.8</v>
      </c>
      <c r="G40" s="9" t="n">
        <v>260.8</v>
      </c>
      <c r="H40" s="9" t="n">
        <v>243.8</v>
      </c>
      <c r="I40" s="9" t="n">
        <v>343.4</v>
      </c>
      <c r="J40" s="9" t="n">
        <v>131.6</v>
      </c>
      <c r="K40" s="9" t="n">
        <v>100.2</v>
      </c>
      <c r="L40" s="9" t="n">
        <v>52.3</v>
      </c>
      <c r="M40" s="9" t="n">
        <v>48.4</v>
      </c>
      <c r="N40" s="9" t="n">
        <f aca="false">SUM(B40:M40)</f>
        <v>1952.8</v>
      </c>
    </row>
    <row r="41" customFormat="false" ht="12.75" hidden="false" customHeight="false" outlineLevel="0" collapsed="false">
      <c r="A41" s="7" t="n">
        <v>1997</v>
      </c>
      <c r="B41" s="9" t="n">
        <v>46.7</v>
      </c>
      <c r="C41" s="9" t="n">
        <v>72.9</v>
      </c>
      <c r="D41" s="9" t="n">
        <v>169.1</v>
      </c>
      <c r="E41" s="9" t="n">
        <v>175</v>
      </c>
      <c r="F41" s="9" t="n">
        <v>237</v>
      </c>
      <c r="G41" s="9" t="n">
        <v>229.2</v>
      </c>
      <c r="H41" s="9" t="n">
        <v>294</v>
      </c>
      <c r="I41" s="9" t="n">
        <v>351.8</v>
      </c>
      <c r="J41" s="9" t="n">
        <v>193.6</v>
      </c>
      <c r="K41" s="9" t="n">
        <v>64.1</v>
      </c>
      <c r="L41" s="9" t="n">
        <v>13.2</v>
      </c>
      <c r="M41" s="9" t="n">
        <v>33.4</v>
      </c>
      <c r="N41" s="9" t="n">
        <f aca="false">SUM(B41:M41)</f>
        <v>1880</v>
      </c>
    </row>
    <row r="42" customFormat="false" ht="12.75" hidden="false" customHeight="false" outlineLevel="0" collapsed="false">
      <c r="A42" s="7" t="n">
        <v>1998</v>
      </c>
      <c r="B42" s="9" t="n">
        <v>41.9</v>
      </c>
      <c r="C42" s="9" t="n">
        <v>32.7</v>
      </c>
      <c r="D42" s="9" t="n">
        <v>173</v>
      </c>
      <c r="E42" s="9" t="n">
        <v>163.9</v>
      </c>
      <c r="F42" s="9" t="n">
        <v>274.6</v>
      </c>
      <c r="G42" s="9" t="n">
        <v>216.6</v>
      </c>
      <c r="H42" s="9" t="n">
        <v>227.3</v>
      </c>
      <c r="I42" s="9" t="n">
        <v>214.1</v>
      </c>
      <c r="J42" s="9" t="n">
        <v>170.9</v>
      </c>
      <c r="K42" s="9" t="n">
        <v>108.9</v>
      </c>
      <c r="L42" s="9" t="n">
        <v>66</v>
      </c>
      <c r="M42" s="9" t="n">
        <v>40.4</v>
      </c>
      <c r="N42" s="9" t="n">
        <f aca="false">SUM(B42:M42)</f>
        <v>1730.3</v>
      </c>
    </row>
    <row r="43" customFormat="false" ht="12.75" hidden="false" customHeight="false" outlineLevel="0" collapsed="false">
      <c r="A43" s="7" t="n">
        <v>1999</v>
      </c>
      <c r="B43" s="9" t="n">
        <v>36.6</v>
      </c>
      <c r="C43" s="9" t="n">
        <v>56.4</v>
      </c>
      <c r="D43" s="9" t="n">
        <v>161.2</v>
      </c>
      <c r="E43" s="9" t="n">
        <v>140.6</v>
      </c>
      <c r="F43" s="9" t="n">
        <v>307.1</v>
      </c>
      <c r="G43" s="9" t="n">
        <v>290.9</v>
      </c>
      <c r="H43" s="9" t="n">
        <v>356.1</v>
      </c>
      <c r="I43" s="9" t="n">
        <v>245.4</v>
      </c>
      <c r="J43" s="9" t="n">
        <v>220.5</v>
      </c>
      <c r="K43" s="9" t="n">
        <v>99.3</v>
      </c>
      <c r="L43" s="9" t="n">
        <v>35.8</v>
      </c>
      <c r="M43" s="9" t="n">
        <v>32.4</v>
      </c>
      <c r="N43" s="9" t="n">
        <f aca="false">SUM(B43:M43)</f>
        <v>1982.3</v>
      </c>
    </row>
    <row r="44" customFormat="false" ht="12.75" hidden="false" customHeight="false" outlineLevel="0" collapsed="false">
      <c r="A44" s="7" t="n">
        <v>2000</v>
      </c>
      <c r="B44" s="9" t="n">
        <v>42.7</v>
      </c>
      <c r="C44" s="9" t="n">
        <v>73.4</v>
      </c>
      <c r="D44" s="9" t="n">
        <v>140.8</v>
      </c>
      <c r="E44" s="9" t="n">
        <v>262.4</v>
      </c>
      <c r="F44" s="9" t="n">
        <v>344.2</v>
      </c>
      <c r="G44" s="9" t="n">
        <v>262.9</v>
      </c>
      <c r="H44" s="9" t="n">
        <v>194.7</v>
      </c>
      <c r="I44" s="9" t="n">
        <v>234.8</v>
      </c>
      <c r="J44" s="9" t="n">
        <v>233.7</v>
      </c>
      <c r="K44" s="9" t="n">
        <v>171.6</v>
      </c>
      <c r="L44" s="9" t="n">
        <v>18.4</v>
      </c>
      <c r="M44" s="9" t="n">
        <v>9.8</v>
      </c>
      <c r="N44" s="9" t="n">
        <f aca="false">SUM(B44:M44)</f>
        <v>1989.4</v>
      </c>
    </row>
    <row r="45" customFormat="false" ht="12.75" hidden="false" customHeight="false" outlineLevel="0" collapsed="false">
      <c r="A45" s="11" t="s">
        <v>33</v>
      </c>
      <c r="B45" s="12" t="n">
        <v>21.4</v>
      </c>
      <c r="C45" s="12" t="n">
        <v>73.8</v>
      </c>
      <c r="D45" s="12" t="n">
        <v>173.5</v>
      </c>
      <c r="E45" s="12" t="n">
        <v>143.6</v>
      </c>
      <c r="F45" s="12" t="n">
        <v>340.6</v>
      </c>
      <c r="G45" s="12" t="n">
        <v>238.4</v>
      </c>
      <c r="H45" s="12" t="n">
        <v>264.1</v>
      </c>
      <c r="I45" s="12" t="n">
        <v>254.4</v>
      </c>
      <c r="J45" s="12" t="n">
        <v>118.4</v>
      </c>
      <c r="K45" s="12" t="n">
        <v>100.1</v>
      </c>
      <c r="L45" s="12" t="n">
        <v>69.7</v>
      </c>
      <c r="M45" s="12" t="n">
        <v>63.5</v>
      </c>
      <c r="N45" s="12" t="n">
        <v>1861.5</v>
      </c>
      <c r="O45" s="13"/>
    </row>
    <row r="46" customFormat="false" ht="12.75" hidden="false" customHeight="false" outlineLevel="0" collapsed="false">
      <c r="A46" s="11" t="s">
        <v>34</v>
      </c>
      <c r="B46" s="12" t="n">
        <v>16.1</v>
      </c>
      <c r="C46" s="12" t="n">
        <v>67.8</v>
      </c>
      <c r="D46" s="12" t="n">
        <v>162.9</v>
      </c>
      <c r="E46" s="12" t="n">
        <v>225.1</v>
      </c>
      <c r="F46" s="12" t="n">
        <v>343.1</v>
      </c>
      <c r="G46" s="12" t="n">
        <v>306.7</v>
      </c>
      <c r="H46" s="12" t="n">
        <v>321.1</v>
      </c>
      <c r="I46" s="12" t="n">
        <v>325.9</v>
      </c>
      <c r="J46" s="12" t="n">
        <v>211.2</v>
      </c>
      <c r="K46" s="12" t="n">
        <v>44.5</v>
      </c>
      <c r="L46" s="12" t="n">
        <v>30.3</v>
      </c>
      <c r="M46" s="12" t="n">
        <v>61</v>
      </c>
      <c r="N46" s="12" t="n">
        <v>2115.7</v>
      </c>
      <c r="O46" s="13"/>
    </row>
    <row r="47" customFormat="false" ht="12.75" hidden="false" customHeight="false" outlineLevel="0" collapsed="false">
      <c r="A47" s="11" t="s">
        <v>35</v>
      </c>
      <c r="B47" s="12" t="n">
        <v>49.1</v>
      </c>
      <c r="C47" s="12" t="n">
        <v>55.2</v>
      </c>
      <c r="D47" s="12" t="n">
        <v>182.7</v>
      </c>
      <c r="E47" s="12" t="n">
        <v>205.2</v>
      </c>
      <c r="F47" s="12" t="n">
        <v>227.3</v>
      </c>
      <c r="G47" s="12" t="n">
        <v>320.3</v>
      </c>
      <c r="H47" s="12" t="n">
        <v>287.3</v>
      </c>
      <c r="I47" s="12" t="n">
        <v>273.2</v>
      </c>
      <c r="J47" s="12" t="n">
        <v>215.3</v>
      </c>
      <c r="K47" s="12" t="n">
        <v>79.3</v>
      </c>
      <c r="L47" s="12" t="n">
        <v>9.5</v>
      </c>
      <c r="M47" s="12" t="n">
        <v>37.1</v>
      </c>
      <c r="N47" s="12" t="n">
        <v>1941.5</v>
      </c>
      <c r="O47" s="13"/>
    </row>
    <row r="48" customFormat="false" ht="12.75" hidden="false" customHeight="false" outlineLevel="0" collapsed="false">
      <c r="A48" s="11" t="s">
        <v>36</v>
      </c>
      <c r="B48" s="12" t="n">
        <v>32.2</v>
      </c>
      <c r="C48" s="12" t="n">
        <v>58.7</v>
      </c>
      <c r="D48" s="12" t="n">
        <v>121.7</v>
      </c>
      <c r="E48" s="12" t="n">
        <v>259.7</v>
      </c>
      <c r="F48" s="12" t="n">
        <v>240.9</v>
      </c>
      <c r="G48" s="12" t="n">
        <v>214.8</v>
      </c>
      <c r="H48" s="12" t="n">
        <v>232.9</v>
      </c>
      <c r="I48" s="12" t="n">
        <v>235.7</v>
      </c>
      <c r="J48" s="12" t="n">
        <v>185.9</v>
      </c>
      <c r="K48" s="12" t="n">
        <v>88.2</v>
      </c>
      <c r="L48" s="12" t="n">
        <v>43.9</v>
      </c>
      <c r="M48" s="12" t="n">
        <v>24.3</v>
      </c>
      <c r="N48" s="12" t="n">
        <v>1738.9</v>
      </c>
      <c r="O48" s="13"/>
    </row>
    <row r="49" customFormat="false" ht="12.75" hidden="false" customHeight="false" outlineLevel="0" collapsed="false">
      <c r="A49" s="11" t="s">
        <v>37</v>
      </c>
      <c r="B49" s="12" t="n">
        <v>33.2</v>
      </c>
      <c r="C49" s="12" t="n">
        <v>86</v>
      </c>
      <c r="D49" s="12" t="n">
        <v>135.1</v>
      </c>
      <c r="E49" s="12" t="n">
        <v>215.1</v>
      </c>
      <c r="F49" s="12" t="n">
        <v>268.5</v>
      </c>
      <c r="G49" s="12" t="n">
        <v>294.6</v>
      </c>
      <c r="H49" s="12" t="n">
        <v>355.4</v>
      </c>
      <c r="I49" s="12" t="n">
        <v>247.7</v>
      </c>
      <c r="J49" s="12" t="n">
        <v>211.3</v>
      </c>
      <c r="K49" s="12" t="n">
        <v>156.5</v>
      </c>
      <c r="L49" s="12" t="n">
        <v>57.9</v>
      </c>
      <c r="M49" s="12" t="n">
        <v>28.2</v>
      </c>
      <c r="N49" s="12" t="n">
        <v>2089.5</v>
      </c>
      <c r="O49" s="13"/>
    </row>
    <row r="50" customFormat="false" ht="12.75" hidden="false" customHeight="false" outlineLevel="0" collapsed="false">
      <c r="A50" s="11" t="s">
        <v>38</v>
      </c>
      <c r="B50" s="12" t="n">
        <v>48</v>
      </c>
      <c r="C50" s="12" t="n">
        <v>44</v>
      </c>
      <c r="D50" s="12" t="n">
        <v>163.9</v>
      </c>
      <c r="E50" s="12" t="n">
        <v>209.8</v>
      </c>
      <c r="F50" s="12" t="n">
        <v>279.8</v>
      </c>
      <c r="G50" s="12" t="n">
        <v>343.5</v>
      </c>
      <c r="H50" s="12" t="n">
        <v>357.4</v>
      </c>
      <c r="I50" s="12" t="n">
        <v>157.9</v>
      </c>
      <c r="J50" s="12" t="n">
        <v>259.4</v>
      </c>
      <c r="K50" s="12" t="n">
        <v>123.1</v>
      </c>
      <c r="L50" s="12" t="n">
        <v>19.5</v>
      </c>
      <c r="M50" s="12" t="n">
        <v>36.6</v>
      </c>
      <c r="N50" s="12" t="n">
        <v>2042.9</v>
      </c>
      <c r="O50" s="13"/>
    </row>
    <row r="51" customFormat="false" ht="12.75" hidden="false" customHeight="false" outlineLevel="0" collapsed="false">
      <c r="A51" s="11" t="s">
        <v>39</v>
      </c>
      <c r="B51" s="12" t="n">
        <v>51.8</v>
      </c>
      <c r="C51" s="12" t="n">
        <v>82.1</v>
      </c>
      <c r="D51" s="12" t="n">
        <v>164</v>
      </c>
      <c r="E51" s="12" t="n">
        <v>278.9</v>
      </c>
      <c r="F51" s="12" t="n">
        <v>275.4</v>
      </c>
      <c r="G51" s="12" t="n">
        <v>297.3</v>
      </c>
      <c r="H51" s="12" t="n">
        <v>238</v>
      </c>
      <c r="I51" s="12" t="n">
        <v>240.3</v>
      </c>
      <c r="J51" s="12" t="n">
        <v>198.3</v>
      </c>
      <c r="K51" s="12" t="n">
        <v>98</v>
      </c>
      <c r="L51" s="12" t="n">
        <v>39.2</v>
      </c>
      <c r="M51" s="12" t="n">
        <v>29</v>
      </c>
      <c r="N51" s="12" t="n">
        <v>1992.3</v>
      </c>
      <c r="O51" s="13"/>
    </row>
    <row r="52" customFormat="false" ht="12.75" hidden="false" customHeight="false" outlineLevel="0" collapsed="false">
      <c r="A52" s="11" t="s">
        <v>40</v>
      </c>
      <c r="B52" s="12" t="n">
        <v>46.7</v>
      </c>
      <c r="C52" s="12" t="n">
        <v>59.8</v>
      </c>
      <c r="D52" s="12" t="n">
        <v>134.3</v>
      </c>
      <c r="E52" s="12" t="n">
        <v>181.1</v>
      </c>
      <c r="F52" s="12" t="n">
        <v>288.9</v>
      </c>
      <c r="G52" s="12" t="n">
        <v>361.6</v>
      </c>
      <c r="H52" s="12" t="n">
        <v>309</v>
      </c>
      <c r="I52" s="12" t="n">
        <v>242.1</v>
      </c>
      <c r="J52" s="12" t="n">
        <v>144.3</v>
      </c>
      <c r="K52" s="12" t="n">
        <v>79.7</v>
      </c>
      <c r="L52" s="12" t="n">
        <v>65.2</v>
      </c>
      <c r="M52" s="12" t="n">
        <v>21.1</v>
      </c>
      <c r="N52" s="12" t="n">
        <v>1933.8</v>
      </c>
      <c r="O52" s="13"/>
    </row>
    <row r="53" customFormat="false" ht="12.75" hidden="false" customHeight="false" outlineLevel="0" collapsed="false">
      <c r="A53" s="11" t="s">
        <v>41</v>
      </c>
      <c r="B53" s="12" t="n">
        <v>49.3</v>
      </c>
      <c r="C53" s="12" t="n">
        <v>70.9</v>
      </c>
      <c r="D53" s="12" t="n">
        <v>77.7</v>
      </c>
      <c r="E53" s="12" t="n">
        <v>309.6</v>
      </c>
      <c r="F53" s="12" t="n">
        <v>296.3</v>
      </c>
      <c r="G53" s="12" t="n">
        <v>191</v>
      </c>
      <c r="H53" s="12" t="n">
        <v>294</v>
      </c>
      <c r="I53" s="12" t="n">
        <v>320</v>
      </c>
      <c r="J53" s="12" t="n">
        <v>229.3</v>
      </c>
      <c r="K53" s="12" t="n">
        <v>79.8</v>
      </c>
      <c r="L53" s="12" t="n">
        <v>40.3</v>
      </c>
      <c r="M53" s="12" t="n">
        <v>14.9</v>
      </c>
      <c r="N53" s="12" t="n">
        <v>1973.1</v>
      </c>
      <c r="O53" s="13"/>
    </row>
    <row r="54" customFormat="false" ht="12.75" hidden="false" customHeight="false" outlineLevel="0" collapsed="false">
      <c r="A54" s="11" t="s">
        <v>42</v>
      </c>
      <c r="B54" s="12" t="n">
        <v>60.4</v>
      </c>
      <c r="C54" s="12" t="n">
        <v>34.8</v>
      </c>
      <c r="D54" s="12" t="n">
        <v>145.1</v>
      </c>
      <c r="E54" s="12" t="n">
        <v>216.1</v>
      </c>
      <c r="F54" s="12" t="n">
        <v>217.3</v>
      </c>
      <c r="G54" s="12" t="n">
        <v>250.7</v>
      </c>
      <c r="H54" s="12" t="n">
        <v>310.3</v>
      </c>
      <c r="I54" s="12" t="n">
        <v>243.6</v>
      </c>
      <c r="J54" s="12" t="n">
        <v>160.2</v>
      </c>
      <c r="K54" s="12" t="n">
        <v>178</v>
      </c>
      <c r="L54" s="12" t="n">
        <v>37.4</v>
      </c>
      <c r="M54" s="12" t="n">
        <v>21.1</v>
      </c>
      <c r="N54" s="12" t="n">
        <v>1875</v>
      </c>
      <c r="O54" s="13"/>
    </row>
    <row r="55" customFormat="false" ht="12.75" hidden="false" customHeight="false" outlineLevel="0" collapsed="false">
      <c r="A55" s="7" t="n">
        <v>2011</v>
      </c>
      <c r="B55" s="9" t="n">
        <v>19.1</v>
      </c>
      <c r="C55" s="9" t="n">
        <v>134.6</v>
      </c>
      <c r="D55" s="9" t="n">
        <v>182.9</v>
      </c>
      <c r="E55" s="9" t="n">
        <v>229.6</v>
      </c>
      <c r="F55" s="9" t="n">
        <v>274.4</v>
      </c>
      <c r="G55" s="9" t="n">
        <v>325.8</v>
      </c>
      <c r="H55" s="9" t="n">
        <v>227.1</v>
      </c>
      <c r="I55" s="9" t="n">
        <v>262.1</v>
      </c>
      <c r="J55" s="9" t="n">
        <v>186.7</v>
      </c>
      <c r="K55" s="9" t="n">
        <v>131.4</v>
      </c>
      <c r="L55" s="9" t="n">
        <v>58.2</v>
      </c>
      <c r="M55" s="9" t="n">
        <v>25.3</v>
      </c>
      <c r="N55" s="9" t="n">
        <f aca="false">SUM(B55:M55)</f>
        <v>2057.2</v>
      </c>
      <c r="O55" s="13"/>
      <c r="BA55" s="4" t="n">
        <v>1794.5</v>
      </c>
    </row>
    <row r="56" customFormat="false" ht="12.75" hidden="false" customHeight="false" outlineLevel="0" collapsed="false">
      <c r="A56" s="7" t="n">
        <v>2012</v>
      </c>
      <c r="B56" s="9" t="n">
        <v>42.6</v>
      </c>
      <c r="C56" s="9" t="n">
        <v>90.9</v>
      </c>
      <c r="D56" s="9" t="n">
        <v>139.2</v>
      </c>
      <c r="E56" s="9" t="n">
        <v>238</v>
      </c>
      <c r="F56" s="9" t="n">
        <v>331.1</v>
      </c>
      <c r="G56" s="9" t="n">
        <v>229.7</v>
      </c>
      <c r="H56" s="9" t="n">
        <v>282.1</v>
      </c>
      <c r="I56" s="9" t="n">
        <v>212.9</v>
      </c>
      <c r="J56" s="9" t="n">
        <v>171.2</v>
      </c>
      <c r="K56" s="9" t="n">
        <v>101.8</v>
      </c>
      <c r="L56" s="9" t="n">
        <v>24.3</v>
      </c>
      <c r="M56" s="9" t="n">
        <v>39.4</v>
      </c>
      <c r="N56" s="9" t="n">
        <f aca="false">SUM(B56:M56)</f>
        <v>1903.2</v>
      </c>
    </row>
    <row r="57" customFormat="false" ht="12.75" hidden="false" customHeight="false" outlineLevel="0" collapsed="false">
      <c r="A57" s="7" t="n">
        <v>2013</v>
      </c>
      <c r="B57" s="9" t="n">
        <v>33.2</v>
      </c>
      <c r="C57" s="9" t="n">
        <v>27.4</v>
      </c>
      <c r="D57" s="9" t="n">
        <v>210.5</v>
      </c>
      <c r="E57" s="9" t="n">
        <v>195.4</v>
      </c>
      <c r="F57" s="9" t="n">
        <v>252.6</v>
      </c>
      <c r="G57" s="9" t="n">
        <v>249.3</v>
      </c>
      <c r="H57" s="9" t="n">
        <v>188.8</v>
      </c>
      <c r="I57" s="9" t="n">
        <v>242.1</v>
      </c>
      <c r="J57" s="9" t="n">
        <v>129.5</v>
      </c>
      <c r="K57" s="9" t="n">
        <v>61.6</v>
      </c>
      <c r="L57" s="9" t="n">
        <v>24.4</v>
      </c>
      <c r="M57" s="9" t="n">
        <v>40.7</v>
      </c>
      <c r="N57" s="9" t="n">
        <f aca="false">SUM(B57:M57)</f>
        <v>1655.5</v>
      </c>
    </row>
    <row r="58" customFormat="false" ht="12.75" hidden="false" customHeight="false" outlineLevel="0" collapsed="false">
      <c r="A58" s="7" t="n">
        <v>2014</v>
      </c>
      <c r="B58" s="9" t="n">
        <v>70.1</v>
      </c>
      <c r="C58" s="9" t="n">
        <v>56.6</v>
      </c>
      <c r="D58" s="9" t="n">
        <v>134.4</v>
      </c>
      <c r="E58" s="9" t="n">
        <v>234.8</v>
      </c>
      <c r="F58" s="9" t="n">
        <v>220.6</v>
      </c>
      <c r="G58" s="9" t="n">
        <v>177.2</v>
      </c>
      <c r="H58" s="9" t="n">
        <v>313.3</v>
      </c>
      <c r="I58" s="9" t="n">
        <v>186.3</v>
      </c>
      <c r="J58" s="9" t="n">
        <v>192.4</v>
      </c>
      <c r="K58" s="9" t="n">
        <v>131.7</v>
      </c>
      <c r="L58" s="9" t="n">
        <v>37.8</v>
      </c>
      <c r="M58" s="9" t="n">
        <v>39.3</v>
      </c>
      <c r="N58" s="9" t="n">
        <f aca="false">SUM(B58:M58)</f>
        <v>1794.5</v>
      </c>
    </row>
    <row r="59" customFormat="false" ht="12.75" hidden="false" customHeight="false" outlineLevel="0" collapsed="false">
      <c r="A59" s="7" t="n">
        <v>2015</v>
      </c>
      <c r="B59" s="9" t="n">
        <v>32.3</v>
      </c>
      <c r="C59" s="9" t="n">
        <v>63.3</v>
      </c>
      <c r="D59" s="9" t="n">
        <v>119</v>
      </c>
      <c r="E59" s="9" t="n">
        <v>164.2</v>
      </c>
      <c r="F59" s="9" t="n">
        <v>194.3</v>
      </c>
      <c r="G59" s="9" t="n">
        <v>269.2</v>
      </c>
      <c r="H59" s="9" t="n">
        <v>236.5</v>
      </c>
      <c r="I59" s="9" t="n">
        <v>339</v>
      </c>
      <c r="J59" s="9" t="n">
        <v>135.7</v>
      </c>
      <c r="K59" s="9" t="n">
        <v>137.4</v>
      </c>
      <c r="L59" s="9" t="n">
        <v>20.9</v>
      </c>
      <c r="M59" s="9" t="n">
        <v>44.8</v>
      </c>
      <c r="N59" s="9" t="n">
        <f aca="false">SUM(B59:M59)</f>
        <v>1756.6</v>
      </c>
    </row>
    <row r="60" customFormat="false" ht="12.75" hidden="false" customHeight="false" outlineLevel="0" collapsed="false">
      <c r="A60" s="11" t="n">
        <v>2016</v>
      </c>
      <c r="B60" s="9" t="n">
        <v>54.2</v>
      </c>
      <c r="C60" s="9" t="n">
        <v>35.6</v>
      </c>
      <c r="D60" s="9" t="n">
        <v>91.2</v>
      </c>
      <c r="E60" s="9" t="n">
        <v>122.8</v>
      </c>
      <c r="F60" s="9" t="n">
        <v>308.4</v>
      </c>
      <c r="G60" s="9" t="n">
        <v>275.3</v>
      </c>
      <c r="H60" s="9" t="n">
        <v>173.3</v>
      </c>
      <c r="I60" s="9" t="n">
        <v>175.3</v>
      </c>
      <c r="J60" s="9" t="n">
        <v>156.8</v>
      </c>
      <c r="K60" s="9" t="n">
        <v>66.4</v>
      </c>
      <c r="L60" s="9" t="n">
        <v>24</v>
      </c>
      <c r="M60" s="9" t="n">
        <v>25.5</v>
      </c>
      <c r="N60" s="9" t="n">
        <f aca="false">SUM(B60:M60)</f>
        <v>1508.8</v>
      </c>
    </row>
    <row r="61" customFormat="false" ht="12.75" hidden="false" customHeight="false" outlineLevel="0" collapsed="false">
      <c r="A61" s="11" t="n">
        <v>2017</v>
      </c>
      <c r="B61" s="9" t="n">
        <v>44.5</v>
      </c>
      <c r="C61" s="9" t="n">
        <v>36.4</v>
      </c>
      <c r="D61" s="9" t="n">
        <v>76.4</v>
      </c>
      <c r="E61" s="9" t="n">
        <v>122.1</v>
      </c>
      <c r="F61" s="9" t="n">
        <v>291.2</v>
      </c>
      <c r="G61" s="9" t="n">
        <v>202</v>
      </c>
      <c r="H61" s="9" t="n">
        <v>213.6</v>
      </c>
      <c r="I61" s="9" t="n">
        <v>209.6</v>
      </c>
      <c r="J61" s="9" t="n">
        <v>134.7</v>
      </c>
      <c r="K61" s="9" t="n">
        <v>57.9</v>
      </c>
      <c r="L61" s="9" t="n">
        <v>11.8</v>
      </c>
      <c r="M61" s="9" t="n">
        <v>21.6</v>
      </c>
      <c r="N61" s="9" t="n">
        <f aca="false">SUM(B61:M61)</f>
        <v>1421.8</v>
      </c>
    </row>
    <row r="62" customFormat="false" ht="12.75" hidden="false" customHeight="false" outlineLevel="0" collapsed="false">
      <c r="A62" s="7" t="n">
        <v>2018</v>
      </c>
      <c r="B62" s="9" t="n">
        <v>26.9</v>
      </c>
      <c r="C62" s="9" t="n">
        <v>71</v>
      </c>
      <c r="D62" s="9" t="n">
        <v>167.5</v>
      </c>
      <c r="E62" s="9" t="n">
        <v>257.4</v>
      </c>
      <c r="F62" s="9" t="n">
        <v>398.8</v>
      </c>
      <c r="G62" s="9" t="n">
        <v>304.3</v>
      </c>
      <c r="H62" s="9" t="n">
        <v>221.5</v>
      </c>
      <c r="I62" s="9" t="n">
        <v>276.7</v>
      </c>
      <c r="J62" s="9" t="n">
        <v>208.8</v>
      </c>
      <c r="K62" s="9" t="n">
        <v>159.7</v>
      </c>
      <c r="L62" s="9" t="n">
        <v>25.3</v>
      </c>
      <c r="M62" s="9" t="n">
        <v>10.3</v>
      </c>
      <c r="N62" s="9" t="n">
        <f aca="false">SUM(B62:M62)</f>
        <v>2128.2</v>
      </c>
    </row>
    <row r="63" customFormat="false" ht="12.75" hidden="false" customHeight="false" outlineLevel="0" collapsed="false">
      <c r="A63" s="11" t="n">
        <v>2019</v>
      </c>
      <c r="B63" s="9" t="n">
        <v>25.8</v>
      </c>
      <c r="C63" s="9" t="n">
        <v>64.8</v>
      </c>
      <c r="D63" s="9" t="n">
        <v>127.4</v>
      </c>
      <c r="E63" s="9" t="n">
        <v>329.1</v>
      </c>
      <c r="F63" s="9" t="n">
        <v>215.4</v>
      </c>
      <c r="G63" s="9" t="n">
        <v>358.7</v>
      </c>
      <c r="H63" s="9" t="n">
        <v>247.6</v>
      </c>
      <c r="I63" s="9" t="n">
        <v>257.8</v>
      </c>
      <c r="J63" s="9" t="n">
        <v>184.2</v>
      </c>
      <c r="K63" s="9" t="n">
        <v>111.7</v>
      </c>
      <c r="L63" s="9" t="n">
        <v>23.7</v>
      </c>
      <c r="M63" s="9" t="n">
        <v>32.4</v>
      </c>
      <c r="N63" s="9" t="n">
        <f aca="false">SUM(B63:M63)</f>
        <v>1978.6</v>
      </c>
    </row>
    <row r="64" customFormat="false" ht="12.75" hidden="false" customHeight="false" outlineLevel="0" collapsed="false">
      <c r="A64" s="11" t="n">
        <v>2020</v>
      </c>
      <c r="B64" s="9" t="n">
        <v>35.8</v>
      </c>
      <c r="C64" s="9" t="n">
        <v>70.4</v>
      </c>
      <c r="D64" s="9" t="n">
        <v>185.4</v>
      </c>
      <c r="E64" s="9" t="n">
        <v>230.2</v>
      </c>
      <c r="F64" s="9" t="n">
        <v>254.3</v>
      </c>
      <c r="G64" s="9" t="n">
        <v>266.9</v>
      </c>
      <c r="H64" s="9" t="n">
        <v>259.6</v>
      </c>
      <c r="I64" s="9" t="n">
        <v>279.6</v>
      </c>
      <c r="J64" s="9" t="n">
        <v>223.8</v>
      </c>
      <c r="K64" s="9" t="n">
        <v>72.2</v>
      </c>
      <c r="L64" s="9" t="n">
        <v>33</v>
      </c>
      <c r="M64" s="9" t="n">
        <v>26</v>
      </c>
      <c r="N64" s="9" t="n">
        <f aca="false">SUM(B64:M64)</f>
        <v>1937.2</v>
      </c>
    </row>
    <row r="65" customFormat="false" ht="12.75" hidden="false" customHeight="false" outlineLevel="0" collapsed="false">
      <c r="A65" s="7" t="n">
        <v>2021</v>
      </c>
      <c r="B65" s="9" t="n">
        <v>27.1</v>
      </c>
      <c r="C65" s="9" t="n">
        <v>115</v>
      </c>
      <c r="D65" s="9" t="n">
        <v>132.7</v>
      </c>
      <c r="E65" s="9" t="n">
        <v>177.9</v>
      </c>
      <c r="F65" s="9" t="n">
        <v>242.9</v>
      </c>
      <c r="G65" s="9" t="n">
        <v>348.7</v>
      </c>
      <c r="H65" s="9" t="n">
        <v>339.2</v>
      </c>
      <c r="I65" s="9" t="n">
        <v>188.5</v>
      </c>
      <c r="J65" s="9" t="n">
        <v>159.6</v>
      </c>
      <c r="K65" s="9" t="n">
        <v>163.2</v>
      </c>
      <c r="L65" s="9" t="n">
        <v>50.8</v>
      </c>
      <c r="M65" s="9" t="n">
        <v>39.4</v>
      </c>
      <c r="N65" s="9" t="n">
        <f aca="false">SUM(B65:M65)</f>
        <v>1985</v>
      </c>
    </row>
    <row r="66" customFormat="false" ht="12.75" hidden="false" customHeight="false" outlineLevel="0" collapsed="false">
      <c r="A66" s="11" t="n">
        <v>2022</v>
      </c>
      <c r="B66" s="9" t="n">
        <v>47.4</v>
      </c>
      <c r="C66" s="9" t="n">
        <v>85.3</v>
      </c>
      <c r="D66" s="9" t="n">
        <v>266.3</v>
      </c>
      <c r="E66" s="9" t="n">
        <v>219.3</v>
      </c>
      <c r="F66" s="9" t="n">
        <v>238.8</v>
      </c>
      <c r="G66" s="9" t="n">
        <v>288.3</v>
      </c>
      <c r="H66" s="9" t="n">
        <v>271.8</v>
      </c>
      <c r="I66" s="9" t="n">
        <v>324</v>
      </c>
      <c r="J66" s="9" t="n">
        <v>164.3</v>
      </c>
      <c r="K66" s="9" t="n">
        <v>106.1</v>
      </c>
      <c r="L66" s="9" t="n">
        <v>10.7</v>
      </c>
      <c r="M66" s="9" t="n">
        <v>20</v>
      </c>
      <c r="N66" s="9" t="n">
        <f aca="false">SUM(B66:M66)</f>
        <v>2042.3</v>
      </c>
    </row>
    <row r="67" customFormat="false" ht="12.75" hidden="false" customHeight="false" outlineLevel="0" collapsed="false">
      <c r="A67" s="7" t="n">
        <v>2023</v>
      </c>
      <c r="B67" s="14" t="n">
        <v>15.5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70" customFormat="false" ht="12.75" hidden="false" customHeight="false" outlineLevel="0" collapsed="false">
      <c r="A70" s="15" t="s">
        <v>4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A71" s="15"/>
      <c r="B71" s="8" t="s">
        <v>19</v>
      </c>
      <c r="C71" s="8" t="s">
        <v>20</v>
      </c>
      <c r="D71" s="8" t="s">
        <v>21</v>
      </c>
      <c r="E71" s="8" t="s">
        <v>22</v>
      </c>
      <c r="F71" s="8" t="s">
        <v>23</v>
      </c>
      <c r="G71" s="8" t="s">
        <v>24</v>
      </c>
      <c r="H71" s="8" t="s">
        <v>25</v>
      </c>
      <c r="I71" s="8" t="s">
        <v>26</v>
      </c>
      <c r="J71" s="8" t="s">
        <v>27</v>
      </c>
      <c r="K71" s="8" t="s">
        <v>28</v>
      </c>
      <c r="L71" s="8" t="s">
        <v>29</v>
      </c>
      <c r="M71" s="8" t="s">
        <v>30</v>
      </c>
      <c r="N71" s="7" t="s">
        <v>31</v>
      </c>
    </row>
    <row r="72" customFormat="false" ht="12.75" hidden="false" customHeight="false" outlineLevel="0" collapsed="false">
      <c r="A72" s="16" t="s">
        <v>44</v>
      </c>
      <c r="B72" s="17" t="n">
        <f aca="false">MAX(B5:B67)</f>
        <v>70.1</v>
      </c>
      <c r="C72" s="17" t="n">
        <f aca="false">MAX(C5:C67)</f>
        <v>134.6</v>
      </c>
      <c r="D72" s="17" t="n">
        <f aca="false">MAX(D5:D67)</f>
        <v>266.3</v>
      </c>
      <c r="E72" s="17" t="n">
        <f aca="false">MAX(E5:E67)</f>
        <v>329.1</v>
      </c>
      <c r="F72" s="17" t="n">
        <f aca="false">MAX(F5:F67)</f>
        <v>398.8</v>
      </c>
      <c r="G72" s="17" t="n">
        <f aca="false">MAX(G5:G67)</f>
        <v>369.2</v>
      </c>
      <c r="H72" s="17" t="n">
        <f aca="false">MAX(H5:H67)</f>
        <v>426.9</v>
      </c>
      <c r="I72" s="17" t="n">
        <f aca="false">MAX(I5:I67)</f>
        <v>351.8</v>
      </c>
      <c r="J72" s="17" t="n">
        <f aca="false">MAX(J5:J67)</f>
        <v>259.4</v>
      </c>
      <c r="K72" s="17" t="n">
        <f aca="false">MAX(K5:K67)</f>
        <v>178</v>
      </c>
      <c r="L72" s="17" t="n">
        <f aca="false">MAX(L5:L67)</f>
        <v>82.1</v>
      </c>
      <c r="M72" s="17" t="n">
        <f aca="false">MAX(M5:M67)</f>
        <v>63.5</v>
      </c>
      <c r="N72" s="17" t="n">
        <f aca="false">MAX(N5:N67)</f>
        <v>2128.2</v>
      </c>
    </row>
    <row r="73" customFormat="false" ht="12.75" hidden="false" customHeight="false" outlineLevel="0" collapsed="false">
      <c r="A73" s="18" t="s">
        <v>45</v>
      </c>
      <c r="B73" s="19" t="n">
        <f aca="false">MIN(B5:B67)</f>
        <v>14</v>
      </c>
      <c r="C73" s="19" t="n">
        <f aca="false">MIN(C5:C67)</f>
        <v>27</v>
      </c>
      <c r="D73" s="19" t="n">
        <f aca="false">MIN(D5:D67)</f>
        <v>60</v>
      </c>
      <c r="E73" s="19" t="n">
        <f aca="false">MIN(E5:E67)</f>
        <v>109</v>
      </c>
      <c r="F73" s="19" t="n">
        <f aca="false">MIN(F5:F67)</f>
        <v>137</v>
      </c>
      <c r="G73" s="19" t="n">
        <f aca="false">MIN(G5:G67)</f>
        <v>177.2</v>
      </c>
      <c r="H73" s="19" t="n">
        <f aca="false">MIN(H5:H67)</f>
        <v>161</v>
      </c>
      <c r="I73" s="19" t="n">
        <f aca="false">MIN(I5:I67)</f>
        <v>144</v>
      </c>
      <c r="J73" s="19" t="n">
        <f aca="false">MIN(J5:J67)</f>
        <v>81</v>
      </c>
      <c r="K73" s="19" t="n">
        <f aca="false">MIN(K5:K67)</f>
        <v>27</v>
      </c>
      <c r="L73" s="19" t="n">
        <f aca="false">MIN(L5:L67)</f>
        <v>9.5</v>
      </c>
      <c r="M73" s="19" t="n">
        <f aca="false">MIN(M5:M67)</f>
        <v>7</v>
      </c>
      <c r="N73" s="19" t="n">
        <f aca="false">MIN(N5:N67)</f>
        <v>1380</v>
      </c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68" activeCellId="0" sqref="B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5.85"/>
    <col collapsed="false" customWidth="true" hidden="false" outlineLevel="0" max="3" min="3" style="4" width="6.13"/>
    <col collapsed="false" customWidth="true" hidden="false" outlineLevel="0" max="9" min="4" style="4" width="5.99"/>
    <col collapsed="false" customWidth="true" hidden="false" outlineLevel="0" max="10" min="10" style="4" width="6.28"/>
    <col collapsed="false" customWidth="true" hidden="false" outlineLevel="0" max="11" min="11" style="4" width="6.56"/>
    <col collapsed="false" customWidth="true" hidden="false" outlineLevel="0" max="12" min="12" style="4" width="4.85"/>
    <col collapsed="false" customWidth="true" hidden="false" outlineLevel="0" max="13" min="13" style="4" width="5.13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46</v>
      </c>
    </row>
    <row r="2" customFormat="false" ht="12.75" hidden="false" customHeight="false" outlineLevel="0" collapsed="false">
      <c r="A2" s="6"/>
      <c r="B2" s="4" t="s">
        <v>1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31</v>
      </c>
    </row>
    <row r="5" customFormat="false" ht="12.75" hidden="false" customHeight="false" outlineLevel="0" collapsed="false">
      <c r="A5" s="7" t="n">
        <v>196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9" t="n">
        <v>37</v>
      </c>
      <c r="M5" s="9" t="n">
        <v>46</v>
      </c>
      <c r="N5" s="21" t="s">
        <v>32</v>
      </c>
    </row>
    <row r="6" customFormat="false" ht="12.75" hidden="false" customHeight="false" outlineLevel="0" collapsed="false">
      <c r="A6" s="7" t="n">
        <v>1962</v>
      </c>
      <c r="B6" s="9" t="n">
        <v>38</v>
      </c>
      <c r="C6" s="9" t="n">
        <v>79</v>
      </c>
      <c r="D6" s="9" t="n">
        <v>160</v>
      </c>
      <c r="E6" s="9" t="n">
        <v>178</v>
      </c>
      <c r="F6" s="9" t="n">
        <v>180</v>
      </c>
      <c r="G6" s="9" t="n">
        <v>328</v>
      </c>
      <c r="H6" s="9" t="n">
        <v>265</v>
      </c>
      <c r="I6" s="9" t="n">
        <v>210</v>
      </c>
      <c r="J6" s="9" t="n">
        <v>158</v>
      </c>
      <c r="K6" s="9" t="n">
        <v>82</v>
      </c>
      <c r="L6" s="9" t="n">
        <v>51</v>
      </c>
      <c r="M6" s="9" t="n">
        <v>44</v>
      </c>
      <c r="N6" s="9" t="n">
        <f aca="false">SUM(B6:M6)</f>
        <v>1773</v>
      </c>
    </row>
    <row r="7" customFormat="false" ht="12.75" hidden="false" customHeight="false" outlineLevel="0" collapsed="false">
      <c r="A7" s="7" t="n">
        <v>1963</v>
      </c>
      <c r="B7" s="9" t="n">
        <v>55</v>
      </c>
      <c r="C7" s="9" t="n">
        <v>56</v>
      </c>
      <c r="D7" s="9" t="n">
        <v>186</v>
      </c>
      <c r="E7" s="9" t="n">
        <v>215</v>
      </c>
      <c r="F7" s="9" t="n">
        <v>291</v>
      </c>
      <c r="G7" s="9" t="n">
        <v>330</v>
      </c>
      <c r="H7" s="9" t="n">
        <v>336</v>
      </c>
      <c r="I7" s="9" t="n">
        <v>206</v>
      </c>
      <c r="J7" s="9" t="n">
        <v>184</v>
      </c>
      <c r="K7" s="9" t="n">
        <v>93</v>
      </c>
      <c r="L7" s="9" t="n">
        <v>40</v>
      </c>
      <c r="M7" s="9" t="n">
        <v>46</v>
      </c>
      <c r="N7" s="9" t="n">
        <f aca="false">SUM(B7:M7)</f>
        <v>2038</v>
      </c>
    </row>
    <row r="8" customFormat="false" ht="12.75" hidden="false" customHeight="false" outlineLevel="0" collapsed="false">
      <c r="A8" s="7" t="n">
        <v>1964</v>
      </c>
      <c r="B8" s="9" t="n">
        <v>40</v>
      </c>
      <c r="C8" s="9" t="n">
        <v>103</v>
      </c>
      <c r="D8" s="9" t="n">
        <v>163</v>
      </c>
      <c r="E8" s="9" t="n">
        <v>165</v>
      </c>
      <c r="F8" s="9" t="n">
        <v>318</v>
      </c>
      <c r="G8" s="9" t="n">
        <v>316</v>
      </c>
      <c r="H8" s="9" t="n">
        <v>278</v>
      </c>
      <c r="I8" s="9" t="n">
        <v>230</v>
      </c>
      <c r="J8" s="9" t="n">
        <v>206</v>
      </c>
      <c r="K8" s="9" t="n">
        <v>108</v>
      </c>
      <c r="L8" s="9" t="n">
        <v>51</v>
      </c>
      <c r="M8" s="9" t="n">
        <v>24</v>
      </c>
      <c r="N8" s="9" t="n">
        <f aca="false">SUM(B8:M8)</f>
        <v>2002</v>
      </c>
    </row>
    <row r="9" customFormat="false" ht="12.75" hidden="false" customHeight="false" outlineLevel="0" collapsed="false">
      <c r="A9" s="7" t="n">
        <v>1965</v>
      </c>
      <c r="B9" s="9" t="n">
        <v>28</v>
      </c>
      <c r="C9" s="9" t="n">
        <v>83</v>
      </c>
      <c r="D9" s="9" t="n">
        <v>150</v>
      </c>
      <c r="E9" s="9" t="n">
        <v>154</v>
      </c>
      <c r="F9" s="9" t="n">
        <v>324</v>
      </c>
      <c r="G9" s="9" t="n">
        <v>277</v>
      </c>
      <c r="H9" s="9" t="n">
        <v>244</v>
      </c>
      <c r="I9" s="9" t="n">
        <v>259</v>
      </c>
      <c r="J9" s="9" t="n">
        <v>176</v>
      </c>
      <c r="K9" s="9" t="n">
        <v>88</v>
      </c>
      <c r="L9" s="9" t="n">
        <v>61</v>
      </c>
      <c r="M9" s="9" t="n">
        <v>19</v>
      </c>
      <c r="N9" s="9" t="n">
        <f aca="false">SUM(B9:M9)</f>
        <v>1863</v>
      </c>
    </row>
    <row r="10" customFormat="false" ht="12.75" hidden="false" customHeight="false" outlineLevel="0" collapsed="false">
      <c r="A10" s="7" t="n">
        <v>1966</v>
      </c>
      <c r="B10" s="9" t="n">
        <v>28</v>
      </c>
      <c r="C10" s="9" t="n">
        <v>60</v>
      </c>
      <c r="D10" s="9" t="n">
        <v>90</v>
      </c>
      <c r="E10" s="9" t="n">
        <v>127</v>
      </c>
      <c r="F10" s="9" t="n">
        <v>205</v>
      </c>
      <c r="G10" s="9" t="n">
        <v>294</v>
      </c>
      <c r="H10" s="9" t="n">
        <v>254</v>
      </c>
      <c r="I10" s="21" t="s">
        <v>32</v>
      </c>
      <c r="J10" s="9" t="n">
        <v>156</v>
      </c>
      <c r="K10" s="9" t="n">
        <v>117</v>
      </c>
      <c r="L10" s="9" t="n">
        <v>26</v>
      </c>
      <c r="M10" s="9" t="n">
        <v>5</v>
      </c>
      <c r="N10" s="21" t="s">
        <v>32</v>
      </c>
    </row>
    <row r="11" customFormat="false" ht="12.75" hidden="false" customHeight="false" outlineLevel="0" collapsed="false">
      <c r="A11" s="7" t="n">
        <v>1967</v>
      </c>
      <c r="B11" s="9" t="n">
        <v>28</v>
      </c>
      <c r="C11" s="9" t="n">
        <v>32</v>
      </c>
      <c r="D11" s="9" t="n">
        <v>127</v>
      </c>
      <c r="E11" s="9" t="n">
        <v>182</v>
      </c>
      <c r="F11" s="9" t="n">
        <v>186</v>
      </c>
      <c r="G11" s="9" t="n">
        <v>294</v>
      </c>
      <c r="H11" s="9" t="n">
        <v>319</v>
      </c>
      <c r="I11" s="9" t="n">
        <v>249</v>
      </c>
      <c r="J11" s="9" t="n">
        <v>151</v>
      </c>
      <c r="K11" s="9" t="n">
        <v>77</v>
      </c>
      <c r="L11" s="9" t="n">
        <v>54</v>
      </c>
      <c r="M11" s="9" t="n">
        <v>12</v>
      </c>
      <c r="N11" s="9" t="n">
        <f aca="false">SUM(B11:M11)</f>
        <v>1711</v>
      </c>
    </row>
    <row r="12" customFormat="false" ht="12.75" hidden="false" customHeight="false" outlineLevel="0" collapsed="false">
      <c r="A12" s="7" t="n">
        <v>1968</v>
      </c>
      <c r="B12" s="21" t="s">
        <v>32</v>
      </c>
      <c r="C12" s="9" t="n">
        <v>79</v>
      </c>
      <c r="D12" s="9" t="n">
        <v>117</v>
      </c>
      <c r="E12" s="9" t="n">
        <v>252</v>
      </c>
      <c r="F12" s="9" t="n">
        <v>212</v>
      </c>
      <c r="G12" s="9" t="n">
        <v>332</v>
      </c>
      <c r="H12" s="9" t="n">
        <v>336</v>
      </c>
      <c r="I12" s="9" t="n">
        <v>317</v>
      </c>
      <c r="J12" s="9" t="n">
        <v>184</v>
      </c>
      <c r="K12" s="9" t="n">
        <v>68</v>
      </c>
      <c r="L12" s="9" t="n">
        <v>56</v>
      </c>
      <c r="M12" s="9" t="n">
        <v>24</v>
      </c>
      <c r="N12" s="21" t="s">
        <v>32</v>
      </c>
    </row>
    <row r="13" customFormat="false" ht="12.75" hidden="false" customHeight="false" outlineLevel="0" collapsed="false">
      <c r="A13" s="7" t="n">
        <v>1969</v>
      </c>
      <c r="B13" s="9" t="n">
        <v>45</v>
      </c>
      <c r="C13" s="9" t="n">
        <v>55</v>
      </c>
      <c r="D13" s="9" t="n">
        <v>229</v>
      </c>
      <c r="E13" s="9" t="n">
        <v>131</v>
      </c>
      <c r="F13" s="9" t="n">
        <v>213</v>
      </c>
      <c r="G13" s="9" t="n">
        <v>345</v>
      </c>
      <c r="H13" s="9" t="n">
        <v>317</v>
      </c>
      <c r="I13" s="9" t="n">
        <v>269</v>
      </c>
      <c r="J13" s="9" t="n">
        <v>194</v>
      </c>
      <c r="K13" s="9" t="n">
        <v>132</v>
      </c>
      <c r="L13" s="9" t="n">
        <v>29</v>
      </c>
      <c r="M13" s="9" t="n">
        <v>38</v>
      </c>
      <c r="N13" s="9" t="n">
        <f aca="false">SUM(B13:M13)</f>
        <v>1997</v>
      </c>
    </row>
    <row r="14" customFormat="false" ht="12.75" hidden="false" customHeight="false" outlineLevel="0" collapsed="false">
      <c r="A14" s="7" t="n">
        <v>1970</v>
      </c>
      <c r="B14" s="9" t="n">
        <v>38</v>
      </c>
      <c r="C14" s="9" t="n">
        <v>62</v>
      </c>
      <c r="D14" s="9" t="n">
        <v>52</v>
      </c>
      <c r="E14" s="9" t="n">
        <v>106</v>
      </c>
      <c r="F14" s="9" t="n">
        <v>241</v>
      </c>
      <c r="G14" s="9" t="n">
        <v>323</v>
      </c>
      <c r="H14" s="9" t="n">
        <v>215</v>
      </c>
      <c r="I14" s="9" t="n">
        <v>257</v>
      </c>
      <c r="J14" s="9" t="n">
        <v>155</v>
      </c>
      <c r="K14" s="9" t="n">
        <v>74</v>
      </c>
      <c r="L14" s="9" t="n">
        <v>26</v>
      </c>
      <c r="M14" s="9" t="n">
        <v>18</v>
      </c>
      <c r="N14" s="9" t="n">
        <f aca="false">SUM(B14:M14)</f>
        <v>1567</v>
      </c>
    </row>
    <row r="15" customFormat="false" ht="12.75" hidden="false" customHeight="false" outlineLevel="0" collapsed="false">
      <c r="A15" s="7" t="n">
        <v>1971</v>
      </c>
      <c r="B15" s="9" t="n">
        <v>44</v>
      </c>
      <c r="C15" s="9" t="n">
        <v>35</v>
      </c>
      <c r="D15" s="9" t="n">
        <v>95</v>
      </c>
      <c r="E15" s="9" t="n">
        <v>190</v>
      </c>
      <c r="F15" s="9" t="n">
        <v>314</v>
      </c>
      <c r="G15" s="9" t="n">
        <v>279</v>
      </c>
      <c r="H15" s="9" t="n">
        <v>331</v>
      </c>
      <c r="I15" s="9" t="n">
        <v>278</v>
      </c>
      <c r="J15" s="9" t="n">
        <v>165</v>
      </c>
      <c r="K15" s="9" t="n">
        <v>84</v>
      </c>
      <c r="L15" s="9" t="n">
        <v>53</v>
      </c>
      <c r="M15" s="9" t="n">
        <v>20</v>
      </c>
      <c r="N15" s="9" t="n">
        <f aca="false">SUM(B15:M15)</f>
        <v>1888</v>
      </c>
    </row>
    <row r="16" customFormat="false" ht="12.75" hidden="false" customHeight="false" outlineLevel="0" collapsed="false">
      <c r="A16" s="7" t="n">
        <v>1972</v>
      </c>
      <c r="B16" s="9" t="n">
        <v>46</v>
      </c>
      <c r="C16" s="9" t="n">
        <v>34</v>
      </c>
      <c r="D16" s="21" t="s">
        <v>32</v>
      </c>
      <c r="E16" s="21" t="s">
        <v>32</v>
      </c>
      <c r="F16" s="21" t="s">
        <v>32</v>
      </c>
      <c r="G16" s="9" t="n">
        <v>270</v>
      </c>
      <c r="H16" s="9" t="n">
        <v>288</v>
      </c>
      <c r="I16" s="21" t="s">
        <v>32</v>
      </c>
      <c r="J16" s="9" t="n">
        <v>165</v>
      </c>
      <c r="K16" s="9" t="n">
        <v>105</v>
      </c>
      <c r="L16" s="9" t="n">
        <v>25</v>
      </c>
      <c r="M16" s="9" t="n">
        <v>39</v>
      </c>
      <c r="N16" s="21" t="s">
        <v>32</v>
      </c>
    </row>
    <row r="17" customFormat="false" ht="12.75" hidden="false" customHeight="false" outlineLevel="0" collapsed="false">
      <c r="A17" s="7" t="n">
        <v>1973</v>
      </c>
      <c r="B17" s="9" t="n">
        <v>35</v>
      </c>
      <c r="C17" s="9" t="n">
        <v>52</v>
      </c>
      <c r="D17" s="9" t="n">
        <v>147</v>
      </c>
      <c r="E17" s="21" t="s">
        <v>32</v>
      </c>
      <c r="F17" s="21" t="s">
        <v>32</v>
      </c>
      <c r="G17" s="9" t="n">
        <v>280</v>
      </c>
      <c r="H17" s="9" t="n">
        <v>293</v>
      </c>
      <c r="I17" s="21" t="s">
        <v>32</v>
      </c>
      <c r="J17" s="21" t="s">
        <v>32</v>
      </c>
      <c r="K17" s="21" t="s">
        <v>32</v>
      </c>
      <c r="L17" s="21" t="s">
        <v>32</v>
      </c>
      <c r="M17" s="21" t="s">
        <v>32</v>
      </c>
      <c r="N17" s="21" t="s">
        <v>32</v>
      </c>
    </row>
    <row r="18" customFormat="false" ht="12.75" hidden="false" customHeight="false" outlineLevel="0" collapsed="false">
      <c r="A18" s="7" t="n">
        <v>1974</v>
      </c>
      <c r="B18" s="21" t="s">
        <v>32</v>
      </c>
      <c r="C18" s="21" t="s">
        <v>32</v>
      </c>
      <c r="D18" s="21" t="s">
        <v>32</v>
      </c>
      <c r="E18" s="21" t="s">
        <v>32</v>
      </c>
      <c r="F18" s="9" t="n">
        <v>249</v>
      </c>
      <c r="G18" s="9" t="n">
        <v>248</v>
      </c>
      <c r="H18" s="9" t="n">
        <v>193</v>
      </c>
      <c r="I18" s="9" t="n">
        <v>266</v>
      </c>
      <c r="J18" s="9" t="n">
        <v>157</v>
      </c>
      <c r="K18" s="9" t="n">
        <v>26</v>
      </c>
      <c r="L18" s="9" t="n">
        <v>13</v>
      </c>
      <c r="M18" s="9" t="n">
        <v>24</v>
      </c>
      <c r="N18" s="21" t="s">
        <v>32</v>
      </c>
    </row>
    <row r="19" customFormat="false" ht="12.75" hidden="false" customHeight="false" outlineLevel="0" collapsed="false">
      <c r="A19" s="7" t="n">
        <v>1975</v>
      </c>
      <c r="B19" s="9" t="n">
        <v>27</v>
      </c>
      <c r="C19" s="9" t="n">
        <v>81</v>
      </c>
      <c r="D19" s="9" t="n">
        <v>114</v>
      </c>
      <c r="E19" s="9" t="n">
        <v>142</v>
      </c>
      <c r="F19" s="9" t="n">
        <v>289</v>
      </c>
      <c r="G19" s="9" t="n">
        <v>307</v>
      </c>
      <c r="H19" s="9" t="n">
        <v>316</v>
      </c>
      <c r="I19" s="9" t="n">
        <v>322</v>
      </c>
      <c r="J19" s="9" t="n">
        <v>205</v>
      </c>
      <c r="K19" s="9" t="n">
        <v>82</v>
      </c>
      <c r="L19" s="9" t="n">
        <v>39</v>
      </c>
      <c r="M19" s="9" t="n">
        <v>37</v>
      </c>
      <c r="N19" s="9" t="n">
        <f aca="false">SUM(B19:M19)</f>
        <v>1961</v>
      </c>
    </row>
    <row r="20" customFormat="false" ht="12.75" hidden="false" customHeight="false" outlineLevel="0" collapsed="false">
      <c r="A20" s="7" t="n">
        <v>1976</v>
      </c>
      <c r="B20" s="9" t="n">
        <v>56</v>
      </c>
      <c r="C20" s="9" t="n">
        <v>108</v>
      </c>
      <c r="D20" s="9" t="n">
        <v>107</v>
      </c>
      <c r="E20" s="9" t="n">
        <v>223</v>
      </c>
      <c r="F20" s="9" t="n">
        <v>259</v>
      </c>
      <c r="G20" s="21" t="s">
        <v>32</v>
      </c>
      <c r="H20" s="21" t="s">
        <v>32</v>
      </c>
      <c r="I20" s="9" t="n">
        <v>286</v>
      </c>
      <c r="J20" s="9" t="n">
        <v>185</v>
      </c>
      <c r="K20" s="9" t="n">
        <v>114</v>
      </c>
      <c r="L20" s="9" t="n">
        <v>27</v>
      </c>
      <c r="M20" s="9" t="n">
        <v>19</v>
      </c>
      <c r="N20" s="21" t="s">
        <v>32</v>
      </c>
    </row>
    <row r="21" customFormat="false" ht="12.75" hidden="false" customHeight="false" outlineLevel="0" collapsed="false">
      <c r="A21" s="7" t="n">
        <v>1977</v>
      </c>
      <c r="B21" s="9" t="n">
        <v>28</v>
      </c>
      <c r="C21" s="9" t="n">
        <v>52</v>
      </c>
      <c r="D21" s="9" t="n">
        <v>117</v>
      </c>
      <c r="E21" s="9" t="n">
        <v>115</v>
      </c>
      <c r="F21" s="9" t="n">
        <v>224</v>
      </c>
      <c r="G21" s="9" t="n">
        <v>272</v>
      </c>
      <c r="H21" s="9" t="n">
        <v>249</v>
      </c>
      <c r="I21" s="9" t="n">
        <v>286</v>
      </c>
      <c r="J21" s="9" t="n">
        <v>162</v>
      </c>
      <c r="K21" s="9" t="n">
        <v>81</v>
      </c>
      <c r="L21" s="9" t="n">
        <v>18</v>
      </c>
      <c r="M21" s="9" t="n">
        <v>38</v>
      </c>
      <c r="N21" s="9" t="n">
        <f aca="false">SUM(B21:M21)</f>
        <v>1642</v>
      </c>
    </row>
    <row r="22" customFormat="false" ht="12.75" hidden="false" customHeight="false" outlineLevel="0" collapsed="false">
      <c r="A22" s="7" t="n">
        <v>1978</v>
      </c>
      <c r="B22" s="9" t="n">
        <v>42</v>
      </c>
      <c r="C22" s="9" t="n">
        <v>53</v>
      </c>
      <c r="D22" s="9" t="n">
        <v>76</v>
      </c>
      <c r="E22" s="9" t="n">
        <v>205</v>
      </c>
      <c r="F22" s="9" t="n">
        <v>338</v>
      </c>
      <c r="G22" s="9" t="n">
        <v>305</v>
      </c>
      <c r="H22" s="9" t="n">
        <v>243</v>
      </c>
      <c r="I22" s="9" t="n">
        <v>196</v>
      </c>
      <c r="J22" s="9" t="n">
        <v>121</v>
      </c>
      <c r="K22" s="9" t="n">
        <v>80</v>
      </c>
      <c r="L22" s="9" t="n">
        <v>11</v>
      </c>
      <c r="M22" s="9" t="n">
        <v>50</v>
      </c>
      <c r="N22" s="9" t="n">
        <f aca="false">SUM(B22:M22)</f>
        <v>1720</v>
      </c>
    </row>
    <row r="23" customFormat="false" ht="12.75" hidden="false" customHeight="false" outlineLevel="0" collapsed="false">
      <c r="A23" s="7" t="n">
        <v>1979</v>
      </c>
      <c r="B23" s="9" t="n">
        <v>19</v>
      </c>
      <c r="C23" s="9" t="n">
        <v>89</v>
      </c>
      <c r="D23" s="9" t="n">
        <v>70</v>
      </c>
      <c r="E23" s="9" t="n">
        <v>197</v>
      </c>
      <c r="F23" s="9" t="n">
        <v>304</v>
      </c>
      <c r="G23" s="9" t="n">
        <v>319</v>
      </c>
      <c r="H23" s="9" t="n">
        <v>188</v>
      </c>
      <c r="I23" s="9" t="n">
        <v>193</v>
      </c>
      <c r="J23" s="9" t="n">
        <v>172</v>
      </c>
      <c r="K23" s="9" t="n">
        <v>178</v>
      </c>
      <c r="L23" s="9" t="n">
        <v>34</v>
      </c>
      <c r="M23" s="9" t="n">
        <v>24</v>
      </c>
      <c r="N23" s="9" t="n">
        <f aca="false">SUM(B23:M23)</f>
        <v>1787</v>
      </c>
    </row>
    <row r="24" customFormat="false" ht="12.75" hidden="false" customHeight="false" outlineLevel="0" collapsed="false">
      <c r="A24" s="7" t="n">
        <v>1980</v>
      </c>
      <c r="B24" s="9" t="n">
        <v>30</v>
      </c>
      <c r="C24" s="9" t="n">
        <v>28</v>
      </c>
      <c r="D24" s="9" t="n">
        <v>170</v>
      </c>
      <c r="E24" s="9" t="n">
        <v>163</v>
      </c>
      <c r="F24" s="9" t="n">
        <v>263</v>
      </c>
      <c r="G24" s="9" t="n">
        <v>296</v>
      </c>
      <c r="H24" s="9" t="n">
        <v>197</v>
      </c>
      <c r="I24" s="9" t="n">
        <v>190</v>
      </c>
      <c r="J24" s="9" t="n">
        <v>153</v>
      </c>
      <c r="K24" s="9" t="n">
        <v>90</v>
      </c>
      <c r="L24" s="9" t="n">
        <v>56</v>
      </c>
      <c r="M24" s="9" t="n">
        <v>22</v>
      </c>
      <c r="N24" s="9" t="n">
        <f aca="false">SUM(B24:M24)</f>
        <v>1658</v>
      </c>
    </row>
    <row r="25" customFormat="false" ht="12.75" hidden="false" customHeight="false" outlineLevel="0" collapsed="false">
      <c r="A25" s="7" t="n">
        <v>1981</v>
      </c>
      <c r="B25" s="9" t="n">
        <v>33</v>
      </c>
      <c r="C25" s="9" t="n">
        <v>75</v>
      </c>
      <c r="D25" s="9" t="n">
        <v>112</v>
      </c>
      <c r="E25" s="9" t="n">
        <v>246</v>
      </c>
      <c r="F25" s="9" t="n">
        <v>279</v>
      </c>
      <c r="G25" s="9" t="n">
        <v>193</v>
      </c>
      <c r="H25" s="9" t="n">
        <v>230</v>
      </c>
      <c r="I25" s="9" t="n">
        <v>205</v>
      </c>
      <c r="J25" s="9" t="n">
        <v>162</v>
      </c>
      <c r="K25" s="9" t="n">
        <v>83</v>
      </c>
      <c r="L25" s="9" t="n">
        <v>27</v>
      </c>
      <c r="M25" s="9" t="n">
        <v>12</v>
      </c>
      <c r="N25" s="9" t="n">
        <f aca="false">SUM(B25:M25)</f>
        <v>1657</v>
      </c>
    </row>
    <row r="26" customFormat="false" ht="12.75" hidden="false" customHeight="false" outlineLevel="0" collapsed="false">
      <c r="A26" s="7" t="n">
        <v>1982</v>
      </c>
      <c r="B26" s="9" t="n">
        <v>47</v>
      </c>
      <c r="C26" s="9" t="n">
        <v>34</v>
      </c>
      <c r="D26" s="9" t="n">
        <v>145</v>
      </c>
      <c r="E26" s="9" t="n">
        <v>190</v>
      </c>
      <c r="F26" s="9" t="n">
        <v>278</v>
      </c>
      <c r="G26" s="9" t="n">
        <v>241</v>
      </c>
      <c r="H26" s="9" t="n">
        <v>342</v>
      </c>
      <c r="I26" s="9" t="n">
        <v>284</v>
      </c>
      <c r="J26" s="9" t="n">
        <v>155</v>
      </c>
      <c r="K26" s="9" t="n">
        <v>104</v>
      </c>
      <c r="L26" s="9" t="n">
        <v>40</v>
      </c>
      <c r="M26" s="9" t="n">
        <v>18</v>
      </c>
      <c r="N26" s="9" t="n">
        <f aca="false">SUM(B26:M26)</f>
        <v>1878</v>
      </c>
    </row>
    <row r="27" customFormat="false" ht="12.75" hidden="false" customHeight="false" outlineLevel="0" collapsed="false">
      <c r="A27" s="7" t="n">
        <v>1983</v>
      </c>
      <c r="B27" s="9" t="n">
        <v>10</v>
      </c>
      <c r="C27" s="9" t="n">
        <v>75</v>
      </c>
      <c r="D27" s="9" t="n">
        <v>69</v>
      </c>
      <c r="E27" s="9" t="n">
        <v>133</v>
      </c>
      <c r="F27" s="9" t="n">
        <v>170</v>
      </c>
      <c r="G27" s="9" t="n">
        <v>283</v>
      </c>
      <c r="H27" s="9" t="n">
        <v>302</v>
      </c>
      <c r="I27" s="9" t="n">
        <v>309</v>
      </c>
      <c r="J27" s="9" t="n">
        <v>121</v>
      </c>
      <c r="K27" s="9" t="n">
        <v>96</v>
      </c>
      <c r="L27" s="9" t="n">
        <v>46</v>
      </c>
      <c r="M27" s="9" t="n">
        <v>29</v>
      </c>
      <c r="N27" s="9" t="n">
        <f aca="false">SUM(B27:M27)</f>
        <v>1643</v>
      </c>
    </row>
    <row r="28" customFormat="false" ht="12.75" hidden="false" customHeight="false" outlineLevel="0" collapsed="false">
      <c r="A28" s="7" t="n">
        <v>1984</v>
      </c>
      <c r="B28" s="9" t="n">
        <v>15</v>
      </c>
      <c r="C28" s="9" t="n">
        <v>55</v>
      </c>
      <c r="D28" s="9" t="n">
        <v>147</v>
      </c>
      <c r="E28" s="9" t="n">
        <v>185</v>
      </c>
      <c r="F28" s="9" t="n">
        <v>220</v>
      </c>
      <c r="G28" s="9" t="n">
        <v>209</v>
      </c>
      <c r="H28" s="9" t="n">
        <v>263</v>
      </c>
      <c r="I28" s="9" t="n">
        <v>266</v>
      </c>
      <c r="J28" s="9" t="n">
        <v>106</v>
      </c>
      <c r="K28" s="9" t="n">
        <v>78</v>
      </c>
      <c r="L28" s="9" t="n">
        <v>54</v>
      </c>
      <c r="M28" s="9" t="n">
        <v>21</v>
      </c>
      <c r="N28" s="9" t="n">
        <f aca="false">SUM(B28:M28)</f>
        <v>1619</v>
      </c>
    </row>
    <row r="29" customFormat="false" ht="12.75" hidden="false" customHeight="false" outlineLevel="0" collapsed="false">
      <c r="A29" s="7" t="n">
        <v>1985</v>
      </c>
      <c r="B29" s="9" t="n">
        <v>32</v>
      </c>
      <c r="C29" s="9" t="n">
        <v>88</v>
      </c>
      <c r="D29" s="9" t="n">
        <v>32</v>
      </c>
      <c r="E29" s="9" t="n">
        <v>156</v>
      </c>
      <c r="F29" s="9" t="n">
        <v>304</v>
      </c>
      <c r="G29" s="9" t="n">
        <v>244</v>
      </c>
      <c r="H29" s="9" t="n">
        <v>259</v>
      </c>
      <c r="I29" s="9" t="n">
        <v>204</v>
      </c>
      <c r="J29" s="9" t="n">
        <v>164</v>
      </c>
      <c r="K29" s="9" t="n">
        <v>88</v>
      </c>
      <c r="L29" s="9" t="n">
        <v>56</v>
      </c>
      <c r="M29" s="9" t="n">
        <v>16</v>
      </c>
      <c r="N29" s="9" t="n">
        <f aca="false">SUM(B29:M29)</f>
        <v>1643</v>
      </c>
    </row>
    <row r="30" customFormat="false" ht="12.75" hidden="false" customHeight="false" outlineLevel="0" collapsed="false">
      <c r="A30" s="7" t="n">
        <v>1986</v>
      </c>
      <c r="B30" s="9" t="n">
        <v>22</v>
      </c>
      <c r="C30" s="9" t="n">
        <v>97</v>
      </c>
      <c r="D30" s="9" t="n">
        <v>132</v>
      </c>
      <c r="E30" s="9" t="n">
        <v>187</v>
      </c>
      <c r="F30" s="9" t="n">
        <v>272</v>
      </c>
      <c r="G30" s="9" t="n">
        <v>302</v>
      </c>
      <c r="H30" s="9" t="n">
        <v>235</v>
      </c>
      <c r="I30" s="9" t="n">
        <v>267</v>
      </c>
      <c r="J30" s="9" t="n">
        <v>190</v>
      </c>
      <c r="K30" s="9" t="n">
        <v>106</v>
      </c>
      <c r="L30" s="9" t="n">
        <v>51</v>
      </c>
      <c r="M30" s="9" t="n">
        <v>18</v>
      </c>
      <c r="N30" s="9" t="n">
        <f aca="false">SUM(B30:M30)</f>
        <v>1879</v>
      </c>
    </row>
    <row r="31" customFormat="false" ht="12.75" hidden="false" customHeight="false" outlineLevel="0" collapsed="false">
      <c r="A31" s="7" t="n">
        <v>1987</v>
      </c>
      <c r="B31" s="9" t="n">
        <v>37</v>
      </c>
      <c r="C31" s="9" t="n">
        <v>64</v>
      </c>
      <c r="D31" s="9" t="n">
        <v>146</v>
      </c>
      <c r="E31" s="9" t="n">
        <v>175</v>
      </c>
      <c r="F31" s="9" t="n">
        <v>213</v>
      </c>
      <c r="G31" s="9" t="n">
        <v>198</v>
      </c>
      <c r="H31" s="9" t="n">
        <v>282</v>
      </c>
      <c r="I31" s="9" t="n">
        <v>214</v>
      </c>
      <c r="J31" s="9" t="n">
        <v>195</v>
      </c>
      <c r="K31" s="9" t="n">
        <v>177</v>
      </c>
      <c r="L31" s="9" t="n">
        <v>29</v>
      </c>
      <c r="M31" s="9" t="n">
        <v>22</v>
      </c>
      <c r="N31" s="9" t="n">
        <f aca="false">SUM(B31:M31)</f>
        <v>1752</v>
      </c>
    </row>
    <row r="32" customFormat="false" ht="12.75" hidden="false" customHeight="false" outlineLevel="0" collapsed="false">
      <c r="A32" s="7" t="n">
        <v>1988</v>
      </c>
      <c r="B32" s="9" t="n">
        <v>15</v>
      </c>
      <c r="C32" s="9" t="n">
        <v>35</v>
      </c>
      <c r="D32" s="9" t="n">
        <v>113</v>
      </c>
      <c r="E32" s="9" t="n">
        <v>198</v>
      </c>
      <c r="F32" s="9" t="n">
        <v>314</v>
      </c>
      <c r="G32" s="9" t="n">
        <v>305</v>
      </c>
      <c r="H32" s="9" t="n">
        <v>265</v>
      </c>
      <c r="I32" s="9" t="n">
        <v>260</v>
      </c>
      <c r="J32" s="9" t="n">
        <v>173</v>
      </c>
      <c r="K32" s="9" t="n">
        <v>159</v>
      </c>
      <c r="L32" s="9" t="n">
        <v>67</v>
      </c>
      <c r="M32" s="9" t="n">
        <v>47</v>
      </c>
      <c r="N32" s="9" t="n">
        <f aca="false">SUM(B32:M32)</f>
        <v>1951</v>
      </c>
    </row>
    <row r="33" customFormat="false" ht="12.75" hidden="false" customHeight="false" outlineLevel="0" collapsed="false">
      <c r="A33" s="7" t="n">
        <v>1989</v>
      </c>
      <c r="B33" s="9" t="n">
        <v>59</v>
      </c>
      <c r="C33" s="9" t="n">
        <v>77</v>
      </c>
      <c r="D33" s="9" t="n">
        <v>81</v>
      </c>
      <c r="E33" s="9" t="n">
        <v>196</v>
      </c>
      <c r="F33" s="9" t="n">
        <v>348</v>
      </c>
      <c r="G33" s="9" t="n">
        <v>286</v>
      </c>
      <c r="H33" s="9" t="n">
        <v>348</v>
      </c>
      <c r="I33" s="9" t="n">
        <v>251</v>
      </c>
      <c r="J33" s="9" t="n">
        <v>220</v>
      </c>
      <c r="K33" s="9" t="n">
        <v>92</v>
      </c>
      <c r="L33" s="9" t="n">
        <v>47</v>
      </c>
      <c r="M33" s="9" t="n">
        <v>38</v>
      </c>
      <c r="N33" s="9" t="n">
        <f aca="false">SUM(B33:M33)</f>
        <v>2043</v>
      </c>
    </row>
    <row r="34" customFormat="false" ht="12.75" hidden="false" customHeight="false" outlineLevel="0" collapsed="false">
      <c r="A34" s="7" t="n">
        <v>1990</v>
      </c>
      <c r="B34" s="9" t="n">
        <v>27</v>
      </c>
      <c r="C34" s="9" t="n">
        <v>69</v>
      </c>
      <c r="D34" s="9" t="n">
        <v>157</v>
      </c>
      <c r="E34" s="9" t="n">
        <v>279</v>
      </c>
      <c r="F34" s="9" t="n">
        <v>316</v>
      </c>
      <c r="G34" s="9" t="n">
        <v>306</v>
      </c>
      <c r="H34" s="9" t="n">
        <v>284</v>
      </c>
      <c r="I34" s="9" t="n">
        <v>290</v>
      </c>
      <c r="J34" s="9" t="n">
        <v>134</v>
      </c>
      <c r="K34" s="9" t="n">
        <v>140</v>
      </c>
      <c r="L34" s="9" t="n">
        <v>44</v>
      </c>
      <c r="M34" s="9" t="n">
        <v>34</v>
      </c>
      <c r="N34" s="9" t="n">
        <f aca="false">SUM(B34:M34)</f>
        <v>2080</v>
      </c>
    </row>
    <row r="35" customFormat="false" ht="12.75" hidden="false" customHeight="false" outlineLevel="0" collapsed="false">
      <c r="A35" s="7" t="n">
        <v>1991</v>
      </c>
      <c r="B35" s="22" t="n">
        <v>54.9</v>
      </c>
      <c r="C35" s="22" t="n">
        <v>62.2</v>
      </c>
      <c r="D35" s="22" t="n">
        <v>121.4</v>
      </c>
      <c r="E35" s="22" t="n">
        <v>228.3</v>
      </c>
      <c r="F35" s="22" t="n">
        <v>252.8</v>
      </c>
      <c r="G35" s="22" t="n">
        <v>231.1</v>
      </c>
      <c r="H35" s="22" t="n">
        <v>354.5</v>
      </c>
      <c r="I35" s="22" t="n">
        <v>286.3</v>
      </c>
      <c r="J35" s="22" t="n">
        <v>186.8</v>
      </c>
      <c r="K35" s="22" t="n">
        <v>129.2</v>
      </c>
      <c r="L35" s="22" t="n">
        <v>31.8</v>
      </c>
      <c r="M35" s="22" t="n">
        <v>34</v>
      </c>
      <c r="N35" s="9" t="n">
        <f aca="false">SUM(B35:M35)</f>
        <v>1973.3</v>
      </c>
    </row>
    <row r="36" customFormat="false" ht="12.75" hidden="false" customHeight="false" outlineLevel="0" collapsed="false">
      <c r="A36" s="7" t="n">
        <v>1992</v>
      </c>
      <c r="B36" s="22" t="n">
        <v>60.3</v>
      </c>
      <c r="C36" s="22" t="n">
        <v>26.1</v>
      </c>
      <c r="D36" s="22" t="n">
        <v>126</v>
      </c>
      <c r="E36" s="22" t="n">
        <v>149.1</v>
      </c>
      <c r="F36" s="22" t="n">
        <v>333.5</v>
      </c>
      <c r="G36" s="22" t="n">
        <v>389.2</v>
      </c>
      <c r="H36" s="22" t="n">
        <v>345.1</v>
      </c>
      <c r="I36" s="22" t="n">
        <v>244.9</v>
      </c>
      <c r="J36" s="22" t="n">
        <v>153.4</v>
      </c>
      <c r="K36" s="22" t="n">
        <v>116.3</v>
      </c>
      <c r="L36" s="22" t="n">
        <v>22.2</v>
      </c>
      <c r="M36" s="22" t="n">
        <v>37</v>
      </c>
      <c r="N36" s="9" t="n">
        <f aca="false">SUM(B36:M36)</f>
        <v>2003.1</v>
      </c>
    </row>
    <row r="37" customFormat="false" ht="12.75" hidden="false" customHeight="false" outlineLevel="0" collapsed="false">
      <c r="A37" s="7" t="n">
        <v>1993</v>
      </c>
      <c r="B37" s="22" t="n">
        <v>41.8</v>
      </c>
      <c r="C37" s="22" t="n">
        <v>35.6</v>
      </c>
      <c r="D37" s="22" t="n">
        <v>112.7</v>
      </c>
      <c r="E37" s="22" t="n">
        <v>248</v>
      </c>
      <c r="F37" s="22" t="n">
        <v>356.3</v>
      </c>
      <c r="G37" s="22" t="n">
        <v>321.6</v>
      </c>
      <c r="H37" s="22" t="n">
        <v>237</v>
      </c>
      <c r="I37" s="22" t="n">
        <v>256.2</v>
      </c>
      <c r="J37" s="22" t="n">
        <v>155.4</v>
      </c>
      <c r="K37" s="22" t="n">
        <v>101</v>
      </c>
      <c r="L37" s="22" t="n">
        <v>35.9</v>
      </c>
      <c r="M37" s="22" t="n">
        <v>15.1</v>
      </c>
      <c r="N37" s="9" t="n">
        <f aca="false">SUM(B37:M37)</f>
        <v>1916.6</v>
      </c>
    </row>
    <row r="38" customFormat="false" ht="12.75" hidden="false" customHeight="false" outlineLevel="0" collapsed="false">
      <c r="A38" s="7" t="n">
        <v>1994</v>
      </c>
      <c r="B38" s="22" t="n">
        <v>10.7</v>
      </c>
      <c r="C38" s="22" t="n">
        <v>66.9</v>
      </c>
      <c r="D38" s="22" t="n">
        <v>125.9</v>
      </c>
      <c r="E38" s="22" t="n">
        <v>165.2</v>
      </c>
      <c r="F38" s="22" t="n">
        <v>303.9</v>
      </c>
      <c r="G38" s="22" t="n">
        <v>335.6</v>
      </c>
      <c r="H38" s="22" t="n">
        <v>448.5</v>
      </c>
      <c r="I38" s="22" t="n">
        <v>294.3</v>
      </c>
      <c r="J38" s="22" t="n">
        <v>134.2</v>
      </c>
      <c r="K38" s="22" t="n">
        <v>120.3</v>
      </c>
      <c r="L38" s="22" t="n">
        <v>80.5</v>
      </c>
      <c r="M38" s="22" t="n">
        <v>18</v>
      </c>
      <c r="N38" s="9" t="n">
        <f aca="false">SUM(B38:M38)</f>
        <v>2104</v>
      </c>
    </row>
    <row r="39" customFormat="false" ht="12.75" hidden="false" customHeight="false" outlineLevel="0" collapsed="false">
      <c r="A39" s="7" t="n">
        <v>1995</v>
      </c>
      <c r="B39" s="22" t="n">
        <v>58.7</v>
      </c>
      <c r="C39" s="22" t="n">
        <v>63.4</v>
      </c>
      <c r="D39" s="22" t="n">
        <v>106.9</v>
      </c>
      <c r="E39" s="22" t="n">
        <v>244.3</v>
      </c>
      <c r="F39" s="22" t="n">
        <v>253.8</v>
      </c>
      <c r="G39" s="22" t="n">
        <v>246.6</v>
      </c>
      <c r="H39" s="22" t="n">
        <v>308.9</v>
      </c>
      <c r="I39" s="22" t="n">
        <v>307.4</v>
      </c>
      <c r="J39" s="22" t="n">
        <v>142.4</v>
      </c>
      <c r="K39" s="22" t="n">
        <v>111.2</v>
      </c>
      <c r="L39" s="22" t="n">
        <v>58.5</v>
      </c>
      <c r="M39" s="22" t="n">
        <v>42.6</v>
      </c>
      <c r="N39" s="9" t="n">
        <f aca="false">SUM(B39:M39)</f>
        <v>1944.7</v>
      </c>
    </row>
    <row r="40" customFormat="false" ht="12.75" hidden="false" customHeight="false" outlineLevel="0" collapsed="false">
      <c r="A40" s="7" t="n">
        <v>1996</v>
      </c>
      <c r="B40" s="22" t="n">
        <v>45</v>
      </c>
      <c r="C40" s="22" t="n">
        <v>83.9</v>
      </c>
      <c r="D40" s="22" t="n">
        <v>193.7</v>
      </c>
      <c r="E40" s="22" t="n">
        <v>250.1</v>
      </c>
      <c r="F40" s="22" t="n">
        <v>186</v>
      </c>
      <c r="G40" s="22" t="n">
        <v>225.8</v>
      </c>
      <c r="H40" s="22" t="n">
        <v>254.5</v>
      </c>
      <c r="I40" s="22" t="n">
        <v>290.1</v>
      </c>
      <c r="J40" s="22" t="n">
        <v>201.9</v>
      </c>
      <c r="K40" s="22" t="n">
        <v>97.1</v>
      </c>
      <c r="L40" s="22" t="n">
        <v>38.4</v>
      </c>
      <c r="M40" s="22" t="n">
        <v>37.3</v>
      </c>
      <c r="N40" s="9" t="n">
        <f aca="false">SUM(B40:M40)</f>
        <v>1903.8</v>
      </c>
    </row>
    <row r="41" customFormat="false" ht="12.75" hidden="false" customHeight="false" outlineLevel="0" collapsed="false">
      <c r="A41" s="7" t="n">
        <v>1997</v>
      </c>
      <c r="B41" s="22" t="n">
        <v>58.4</v>
      </c>
      <c r="C41" s="22" t="n">
        <v>64.6</v>
      </c>
      <c r="D41" s="22" t="n">
        <v>179.3</v>
      </c>
      <c r="E41" s="22" t="n">
        <v>198.8</v>
      </c>
      <c r="F41" s="22" t="n">
        <v>248.3</v>
      </c>
      <c r="G41" s="22" t="n">
        <v>253.3</v>
      </c>
      <c r="H41" s="22" t="n">
        <v>352.5</v>
      </c>
      <c r="I41" s="22" t="n">
        <v>348.8</v>
      </c>
      <c r="J41" s="22" t="n">
        <v>166.6</v>
      </c>
      <c r="K41" s="22" t="n">
        <v>94.5</v>
      </c>
      <c r="L41" s="22" t="n">
        <v>30.4</v>
      </c>
      <c r="M41" s="22" t="n">
        <v>30.6</v>
      </c>
      <c r="N41" s="9" t="n">
        <f aca="false">SUM(B41:M41)</f>
        <v>2026.1</v>
      </c>
    </row>
    <row r="42" customFormat="false" ht="12.75" hidden="false" customHeight="false" outlineLevel="0" collapsed="false">
      <c r="A42" s="7" t="n">
        <v>1998</v>
      </c>
      <c r="B42" s="22" t="n">
        <v>30.3</v>
      </c>
      <c r="C42" s="22" t="n">
        <v>44</v>
      </c>
      <c r="D42" s="22" t="n">
        <v>170.4</v>
      </c>
      <c r="E42" s="22" t="n">
        <v>181.7</v>
      </c>
      <c r="F42" s="22" t="n">
        <v>315.1</v>
      </c>
      <c r="G42" s="22" t="n">
        <v>215.9</v>
      </c>
      <c r="H42" s="22" t="n">
        <v>249.2</v>
      </c>
      <c r="I42" s="22" t="n">
        <v>237.5</v>
      </c>
      <c r="J42" s="22" t="n">
        <v>200.1</v>
      </c>
      <c r="K42" s="22" t="n">
        <v>124.2</v>
      </c>
      <c r="L42" s="22" t="n">
        <v>46.2</v>
      </c>
      <c r="M42" s="22" t="n">
        <v>34.8</v>
      </c>
      <c r="N42" s="9" t="n">
        <f aca="false">SUM(B42:M42)</f>
        <v>1849.4</v>
      </c>
    </row>
    <row r="43" customFormat="false" ht="12.75" hidden="false" customHeight="false" outlineLevel="0" collapsed="false">
      <c r="A43" s="7" t="n">
        <v>1999</v>
      </c>
      <c r="B43" s="22" t="n">
        <v>37.2</v>
      </c>
      <c r="C43" s="22" t="n">
        <v>64.8</v>
      </c>
      <c r="D43" s="22" t="n">
        <v>167.7</v>
      </c>
      <c r="E43" s="22" t="n">
        <v>134.8</v>
      </c>
      <c r="F43" s="22" t="n">
        <v>308.4</v>
      </c>
      <c r="G43" s="22" t="n">
        <v>282.5</v>
      </c>
      <c r="H43" s="22" t="n">
        <v>354.4</v>
      </c>
      <c r="I43" s="22" t="n">
        <v>287.6</v>
      </c>
      <c r="J43" s="22" t="n">
        <v>237.7</v>
      </c>
      <c r="K43" s="22" t="n">
        <v>104.8</v>
      </c>
      <c r="L43" s="22" t="n">
        <v>47.3</v>
      </c>
      <c r="M43" s="22" t="n">
        <v>14.5</v>
      </c>
      <c r="N43" s="9" t="n">
        <f aca="false">SUM(B43:M43)</f>
        <v>2041.7</v>
      </c>
    </row>
    <row r="44" customFormat="false" ht="12.75" hidden="false" customHeight="false" outlineLevel="0" collapsed="false">
      <c r="A44" s="7" t="n">
        <v>2000</v>
      </c>
      <c r="B44" s="22" t="n">
        <v>35.7</v>
      </c>
      <c r="C44" s="22" t="n">
        <v>83.9</v>
      </c>
      <c r="D44" s="22" t="n">
        <v>126</v>
      </c>
      <c r="E44" s="22" t="n">
        <v>261.9</v>
      </c>
      <c r="F44" s="22" t="n">
        <v>348.1</v>
      </c>
      <c r="G44" s="22" t="n">
        <v>278.5</v>
      </c>
      <c r="H44" s="22" t="n">
        <v>232.7</v>
      </c>
      <c r="I44" s="22" t="n">
        <v>235.8</v>
      </c>
      <c r="J44" s="22" t="n">
        <v>271.4</v>
      </c>
      <c r="K44" s="22" t="n">
        <v>156.5</v>
      </c>
      <c r="L44" s="22" t="n">
        <v>22.1</v>
      </c>
      <c r="M44" s="22" t="n">
        <v>11.5</v>
      </c>
      <c r="N44" s="9" t="n">
        <f aca="false">SUM(B44:M44)</f>
        <v>2064.1</v>
      </c>
    </row>
    <row r="45" customFormat="false" ht="12.75" hidden="false" customHeight="false" outlineLevel="0" collapsed="false">
      <c r="A45" s="11" t="s">
        <v>33</v>
      </c>
      <c r="B45" s="22" t="n">
        <v>21.7</v>
      </c>
      <c r="C45" s="22" t="n">
        <v>86</v>
      </c>
      <c r="D45" s="22" t="n">
        <v>153.6</v>
      </c>
      <c r="E45" s="22" t="n">
        <v>101.2</v>
      </c>
      <c r="F45" s="22" t="n">
        <v>340.3</v>
      </c>
      <c r="G45" s="22" t="n">
        <v>231</v>
      </c>
      <c r="H45" s="22" t="n">
        <v>297.1</v>
      </c>
      <c r="I45" s="22" t="n">
        <v>255.6</v>
      </c>
      <c r="J45" s="22" t="n">
        <v>119.7</v>
      </c>
      <c r="K45" s="22" t="n">
        <v>96.2</v>
      </c>
      <c r="L45" s="22" t="n">
        <v>64.7</v>
      </c>
      <c r="M45" s="22" t="n">
        <v>24.3</v>
      </c>
      <c r="N45" s="9" t="n">
        <f aca="false">SUM(B45:M45)</f>
        <v>1791.4</v>
      </c>
    </row>
    <row r="46" customFormat="false" ht="12.75" hidden="false" customHeight="false" outlineLevel="0" collapsed="false">
      <c r="A46" s="11" t="s">
        <v>34</v>
      </c>
      <c r="B46" s="22" t="n">
        <v>17</v>
      </c>
      <c r="C46" s="22" t="n">
        <v>60.6</v>
      </c>
      <c r="D46" s="22" t="n">
        <v>145.2</v>
      </c>
      <c r="E46" s="22" t="n">
        <v>212.8</v>
      </c>
      <c r="F46" s="22" t="n">
        <v>353.6</v>
      </c>
      <c r="G46" s="22" t="n">
        <v>298.3</v>
      </c>
      <c r="H46" s="22" t="n">
        <v>286.3</v>
      </c>
      <c r="I46" s="22" t="n">
        <v>382.8</v>
      </c>
      <c r="J46" s="22" t="n">
        <v>230</v>
      </c>
      <c r="K46" s="22" t="n">
        <v>89</v>
      </c>
      <c r="L46" s="22" t="n">
        <v>46.5</v>
      </c>
      <c r="M46" s="22" t="n">
        <v>57.6</v>
      </c>
      <c r="N46" s="9" t="n">
        <f aca="false">SUM(B46:M46)</f>
        <v>2179.7</v>
      </c>
    </row>
    <row r="47" customFormat="false" ht="12.75" hidden="false" customHeight="false" outlineLevel="0" collapsed="false">
      <c r="A47" s="11" t="s">
        <v>35</v>
      </c>
      <c r="B47" s="22" t="n">
        <v>36.5</v>
      </c>
      <c r="C47" s="22" t="n">
        <v>64.4</v>
      </c>
      <c r="D47" s="22" t="n">
        <v>196</v>
      </c>
      <c r="E47" s="22" t="n">
        <v>211.9</v>
      </c>
      <c r="F47" s="22" t="n">
        <v>287.6</v>
      </c>
      <c r="G47" s="22" t="n">
        <v>298.8</v>
      </c>
      <c r="H47" s="22" t="n">
        <v>338.1</v>
      </c>
      <c r="I47" s="22" t="n">
        <v>277</v>
      </c>
      <c r="J47" s="22" t="n">
        <v>216.6</v>
      </c>
      <c r="K47" s="22" t="n">
        <v>96.1</v>
      </c>
      <c r="L47" s="22" t="n">
        <v>13.7</v>
      </c>
      <c r="M47" s="22" t="n">
        <v>29</v>
      </c>
      <c r="N47" s="9" t="n">
        <f aca="false">SUM(B47:M47)</f>
        <v>2065.7</v>
      </c>
    </row>
    <row r="48" customFormat="false" ht="12.75" hidden="false" customHeight="false" outlineLevel="0" collapsed="false">
      <c r="A48" s="11" t="s">
        <v>36</v>
      </c>
      <c r="B48" s="22" t="n">
        <v>46.9</v>
      </c>
      <c r="C48" s="22" t="n">
        <v>68.6</v>
      </c>
      <c r="D48" s="22" t="n">
        <v>125.1</v>
      </c>
      <c r="E48" s="22" t="n">
        <v>285.3</v>
      </c>
      <c r="F48" s="22" t="n">
        <v>262.5</v>
      </c>
      <c r="G48" s="22" t="n">
        <v>261.8</v>
      </c>
      <c r="H48" s="22" t="n">
        <v>236.2</v>
      </c>
      <c r="I48" s="22" t="n">
        <v>256.4</v>
      </c>
      <c r="J48" s="22" t="n">
        <v>181.4</v>
      </c>
      <c r="K48" s="22" t="n">
        <v>89.1</v>
      </c>
      <c r="L48" s="22" t="n">
        <v>67.9</v>
      </c>
      <c r="M48" s="22" t="n">
        <v>27.9</v>
      </c>
      <c r="N48" s="9" t="n">
        <f aca="false">SUM(B48:M48)</f>
        <v>1909.1</v>
      </c>
    </row>
    <row r="49" customFormat="false" ht="12.75" hidden="false" customHeight="false" outlineLevel="0" collapsed="false">
      <c r="A49" s="11" t="s">
        <v>37</v>
      </c>
      <c r="B49" s="22" t="n">
        <v>41.4</v>
      </c>
      <c r="C49" s="22" t="n">
        <v>96.5</v>
      </c>
      <c r="D49" s="22" t="n">
        <v>153.2</v>
      </c>
      <c r="E49" s="22" t="n">
        <v>235.6</v>
      </c>
      <c r="F49" s="22" t="n">
        <v>306.7</v>
      </c>
      <c r="G49" s="22" t="n">
        <v>317.2</v>
      </c>
      <c r="H49" s="22" t="n">
        <v>316</v>
      </c>
      <c r="I49" s="22" t="n">
        <v>260.2</v>
      </c>
      <c r="J49" s="22" t="n">
        <v>217.3</v>
      </c>
      <c r="K49" s="22" t="n">
        <v>181.8</v>
      </c>
      <c r="L49" s="22" t="n">
        <v>38</v>
      </c>
      <c r="M49" s="22" t="n">
        <v>28.6</v>
      </c>
      <c r="N49" s="9" t="n">
        <f aca="false">SUM(B49:M49)</f>
        <v>2192.5</v>
      </c>
    </row>
    <row r="50" customFormat="false" ht="12.75" hidden="false" customHeight="false" outlineLevel="0" collapsed="false">
      <c r="A50" s="11" t="s">
        <v>38</v>
      </c>
      <c r="B50" s="22" t="n">
        <v>44.8</v>
      </c>
      <c r="C50" s="22" t="n">
        <v>62.9</v>
      </c>
      <c r="D50" s="22" t="n">
        <v>201.7</v>
      </c>
      <c r="E50" s="22" t="n">
        <v>176.7</v>
      </c>
      <c r="F50" s="22" t="n">
        <v>275.5</v>
      </c>
      <c r="G50" s="22" t="n">
        <v>334.9</v>
      </c>
      <c r="H50" s="22" t="n">
        <v>383.8</v>
      </c>
      <c r="I50" s="22" t="n">
        <v>236</v>
      </c>
      <c r="J50" s="22" t="n">
        <v>261.7</v>
      </c>
      <c r="K50" s="22" t="n">
        <v>84.5</v>
      </c>
      <c r="L50" s="22" t="n">
        <v>37.9</v>
      </c>
      <c r="M50" s="22" t="n">
        <v>40</v>
      </c>
      <c r="N50" s="9" t="n">
        <f aca="false">SUM(B50:M50)</f>
        <v>2140.4</v>
      </c>
    </row>
    <row r="51" customFormat="false" ht="12.75" hidden="false" customHeight="false" outlineLevel="0" collapsed="false">
      <c r="A51" s="11" t="s">
        <v>39</v>
      </c>
      <c r="B51" s="22" t="n">
        <v>47.7</v>
      </c>
      <c r="C51" s="22" t="n">
        <v>81.6</v>
      </c>
      <c r="D51" s="22" t="n">
        <v>167.4</v>
      </c>
      <c r="E51" s="22" t="n">
        <v>303.2</v>
      </c>
      <c r="F51" s="22" t="n">
        <v>284.2</v>
      </c>
      <c r="G51" s="22" t="n">
        <v>307.7</v>
      </c>
      <c r="H51" s="22" t="n">
        <v>235.3</v>
      </c>
      <c r="I51" s="22" t="n">
        <v>253.4</v>
      </c>
      <c r="J51" s="22" t="n">
        <v>177.9</v>
      </c>
      <c r="K51" s="22" t="n">
        <v>106.6</v>
      </c>
      <c r="L51" s="22" t="n">
        <v>24.2</v>
      </c>
      <c r="M51" s="22" t="n">
        <v>13.7</v>
      </c>
      <c r="N51" s="9" t="n">
        <f aca="false">SUM(B51:M51)</f>
        <v>2002.9</v>
      </c>
    </row>
    <row r="52" customFormat="false" ht="12.75" hidden="false" customHeight="false" outlineLevel="0" collapsed="false">
      <c r="A52" s="11" t="s">
        <v>40</v>
      </c>
      <c r="B52" s="22" t="n">
        <v>42.7</v>
      </c>
      <c r="C52" s="22" t="n">
        <v>76.3</v>
      </c>
      <c r="D52" s="22" t="n">
        <v>145.6</v>
      </c>
      <c r="E52" s="22" t="n">
        <v>192.2</v>
      </c>
      <c r="F52" s="22" t="n">
        <v>351.2</v>
      </c>
      <c r="G52" s="22" t="n">
        <v>360.5</v>
      </c>
      <c r="H52" s="22" t="n">
        <v>356.1</v>
      </c>
      <c r="I52" s="22" t="n">
        <v>184.6</v>
      </c>
      <c r="J52" s="22" t="n">
        <v>166.2</v>
      </c>
      <c r="K52" s="22" t="n">
        <v>111.4</v>
      </c>
      <c r="L52" s="22" t="n">
        <v>49.5</v>
      </c>
      <c r="M52" s="22" t="n">
        <v>25.1</v>
      </c>
      <c r="N52" s="9" t="n">
        <f aca="false">SUM(B52:M52)</f>
        <v>2061.4</v>
      </c>
    </row>
    <row r="53" customFormat="false" ht="12.75" hidden="false" customHeight="false" outlineLevel="0" collapsed="false">
      <c r="A53" s="11" t="s">
        <v>41</v>
      </c>
      <c r="B53" s="22" t="n">
        <v>41.1</v>
      </c>
      <c r="C53" s="22" t="n">
        <v>59.8</v>
      </c>
      <c r="D53" s="22" t="n">
        <v>104.4</v>
      </c>
      <c r="E53" s="22" t="n">
        <v>331.6</v>
      </c>
      <c r="F53" s="22" t="n">
        <v>307.7</v>
      </c>
      <c r="G53" s="22" t="n">
        <v>260.5</v>
      </c>
      <c r="H53" s="22" t="n">
        <v>323</v>
      </c>
      <c r="I53" s="22" t="n">
        <v>319.5</v>
      </c>
      <c r="J53" s="22" t="n">
        <v>219.4</v>
      </c>
      <c r="K53" s="22" t="n">
        <v>98.3</v>
      </c>
      <c r="L53" s="22" t="n">
        <v>31.8</v>
      </c>
      <c r="M53" s="22" t="n">
        <v>15.5</v>
      </c>
      <c r="N53" s="9" t="n">
        <f aca="false">SUM(B53:M53)</f>
        <v>2112.6</v>
      </c>
    </row>
    <row r="54" customFormat="false" ht="12.75" hidden="false" customHeight="false" outlineLevel="0" collapsed="false">
      <c r="A54" s="11" t="s">
        <v>42</v>
      </c>
      <c r="B54" s="22" t="n">
        <v>60.6</v>
      </c>
      <c r="C54" s="22" t="n">
        <v>33.4</v>
      </c>
      <c r="D54" s="22" t="n">
        <v>157.6</v>
      </c>
      <c r="E54" s="22" t="n">
        <v>221.8</v>
      </c>
      <c r="F54" s="22" t="n">
        <v>205.9</v>
      </c>
      <c r="G54" s="22" t="n">
        <v>263.1</v>
      </c>
      <c r="H54" s="22" t="n">
        <v>317.9</v>
      </c>
      <c r="I54" s="22" t="n">
        <v>265.8</v>
      </c>
      <c r="J54" s="22" t="n">
        <v>207.3</v>
      </c>
      <c r="K54" s="22" t="n">
        <v>151.8</v>
      </c>
      <c r="L54" s="22" t="n">
        <v>20.5</v>
      </c>
      <c r="M54" s="22" t="n">
        <v>18.3</v>
      </c>
      <c r="N54" s="9" t="n">
        <f aca="false">SUM(B54:M54)</f>
        <v>1924</v>
      </c>
    </row>
    <row r="55" customFormat="false" ht="12.75" hidden="false" customHeight="false" outlineLevel="0" collapsed="false">
      <c r="A55" s="7" t="n">
        <v>2011</v>
      </c>
      <c r="B55" s="23" t="n">
        <v>22</v>
      </c>
      <c r="C55" s="23" t="n">
        <v>138.7</v>
      </c>
      <c r="D55" s="23" t="n">
        <v>180.4</v>
      </c>
      <c r="E55" s="23" t="n">
        <v>226.8</v>
      </c>
      <c r="F55" s="23" t="n">
        <v>307.5</v>
      </c>
      <c r="G55" s="23" t="n">
        <v>308.2</v>
      </c>
      <c r="H55" s="23" t="n">
        <v>192.6</v>
      </c>
      <c r="I55" s="23" t="n">
        <v>248.6</v>
      </c>
      <c r="J55" s="23" t="n">
        <v>214.3</v>
      </c>
      <c r="K55" s="23" t="n">
        <v>142.5</v>
      </c>
      <c r="L55" s="23" t="n">
        <v>56.1</v>
      </c>
      <c r="M55" s="23" t="n">
        <v>15.5</v>
      </c>
      <c r="N55" s="9" t="n">
        <f aca="false">SUM(B55:M55)</f>
        <v>2053.2</v>
      </c>
      <c r="AZ55" s="4" t="n">
        <v>2005.6</v>
      </c>
    </row>
    <row r="56" customFormat="false" ht="12.75" hidden="false" customHeight="false" outlineLevel="0" collapsed="false">
      <c r="A56" s="7" t="n">
        <v>2012</v>
      </c>
      <c r="B56" s="23" t="n">
        <v>41.1</v>
      </c>
      <c r="C56" s="23" t="n">
        <v>100.1</v>
      </c>
      <c r="D56" s="23" t="n">
        <v>181.5</v>
      </c>
      <c r="E56" s="23" t="n">
        <v>212.8</v>
      </c>
      <c r="F56" s="23" t="n">
        <v>303.2</v>
      </c>
      <c r="G56" s="23" t="n">
        <v>258.2</v>
      </c>
      <c r="H56" s="23" t="n">
        <v>272.1</v>
      </c>
      <c r="I56" s="23" t="n">
        <v>218.9</v>
      </c>
      <c r="J56" s="23" t="n">
        <v>168.7</v>
      </c>
      <c r="K56" s="23" t="n">
        <v>108.3</v>
      </c>
      <c r="L56" s="23" t="n">
        <v>25</v>
      </c>
      <c r="M56" s="23" t="n">
        <v>19</v>
      </c>
      <c r="N56" s="9" t="n">
        <f aca="false">SUM(B56:M56)</f>
        <v>1908.9</v>
      </c>
    </row>
    <row r="57" customFormat="false" ht="12.75" hidden="false" customHeight="false" outlineLevel="0" collapsed="false">
      <c r="A57" s="7" t="n">
        <v>2013</v>
      </c>
      <c r="B57" s="22" t="n">
        <v>31.7</v>
      </c>
      <c r="C57" s="22" t="n">
        <v>30.7</v>
      </c>
      <c r="D57" s="22" t="n">
        <v>239</v>
      </c>
      <c r="E57" s="22" t="n">
        <v>201.4</v>
      </c>
      <c r="F57" s="22" t="n">
        <v>276</v>
      </c>
      <c r="G57" s="22" t="n">
        <v>300.6</v>
      </c>
      <c r="H57" s="22" t="n">
        <v>247.7</v>
      </c>
      <c r="I57" s="22" t="n">
        <v>267.1</v>
      </c>
      <c r="J57" s="22" t="n">
        <v>154.8</v>
      </c>
      <c r="K57" s="22" t="n">
        <v>74.9</v>
      </c>
      <c r="L57" s="22" t="n">
        <v>39.7</v>
      </c>
      <c r="M57" s="22" t="n">
        <v>12.4</v>
      </c>
      <c r="N57" s="9" t="n">
        <f aca="false">SUM(B57:M57)</f>
        <v>1876</v>
      </c>
    </row>
    <row r="58" customFormat="false" ht="12.75" hidden="false" customHeight="false" outlineLevel="0" collapsed="false">
      <c r="A58" s="7" t="n">
        <v>2014</v>
      </c>
      <c r="B58" s="22" t="n">
        <v>57.1</v>
      </c>
      <c r="C58" s="22" t="n">
        <v>82.1</v>
      </c>
      <c r="D58" s="22" t="n">
        <v>158.8</v>
      </c>
      <c r="E58" s="22" t="n">
        <v>258.3</v>
      </c>
      <c r="F58" s="22" t="n">
        <v>286.4</v>
      </c>
      <c r="G58" s="24" t="n">
        <v>243.5</v>
      </c>
      <c r="H58" s="22" t="n">
        <v>335.1</v>
      </c>
      <c r="I58" s="22" t="n">
        <v>220.9</v>
      </c>
      <c r="J58" s="22" t="n">
        <v>238.3</v>
      </c>
      <c r="K58" s="22" t="n">
        <v>98</v>
      </c>
      <c r="L58" s="22" t="n">
        <v>27.9</v>
      </c>
      <c r="M58" s="24" t="n">
        <v>29.8</v>
      </c>
      <c r="N58" s="9" t="n">
        <f aca="false">SUM(B58:M58)</f>
        <v>2036.2</v>
      </c>
    </row>
    <row r="59" customFormat="false" ht="12.75" hidden="false" customHeight="false" outlineLevel="0" collapsed="false">
      <c r="A59" s="7" t="n">
        <v>2015</v>
      </c>
      <c r="B59" s="22" t="n">
        <v>13.9</v>
      </c>
      <c r="C59" s="22" t="n">
        <v>57.9</v>
      </c>
      <c r="D59" s="22" t="n">
        <v>155.2</v>
      </c>
      <c r="E59" s="22" t="n">
        <v>223.1</v>
      </c>
      <c r="F59" s="22" t="n">
        <v>258.4</v>
      </c>
      <c r="G59" s="22" t="n">
        <v>295</v>
      </c>
      <c r="H59" s="22" t="n">
        <v>257.8</v>
      </c>
      <c r="I59" s="22" t="n">
        <v>344.1</v>
      </c>
      <c r="J59" s="22" t="n">
        <v>201.4</v>
      </c>
      <c r="K59" s="22" t="n">
        <v>150.3</v>
      </c>
      <c r="L59" s="22" t="n">
        <v>34</v>
      </c>
      <c r="M59" s="22" t="n">
        <v>40.5</v>
      </c>
      <c r="N59" s="9" t="n">
        <f aca="false">SUM(B59:M59)</f>
        <v>2031.6</v>
      </c>
    </row>
    <row r="60" customFormat="false" ht="12.75" hidden="false" customHeight="false" outlineLevel="0" collapsed="false">
      <c r="A60" s="7" t="n">
        <v>2016</v>
      </c>
      <c r="B60" s="22" t="n">
        <v>45.1</v>
      </c>
      <c r="C60" s="22" t="n">
        <v>67.5</v>
      </c>
      <c r="D60" s="22" t="n">
        <v>132.5</v>
      </c>
      <c r="E60" s="22" t="n">
        <v>233</v>
      </c>
      <c r="F60" s="22" t="n">
        <v>326.1</v>
      </c>
      <c r="G60" s="22" t="n">
        <v>318.5</v>
      </c>
      <c r="H60" s="22" t="n">
        <v>250.4</v>
      </c>
      <c r="I60" s="22" t="n">
        <v>187.8</v>
      </c>
      <c r="J60" s="22" t="n">
        <v>227.5</v>
      </c>
      <c r="K60" s="22" t="n">
        <v>63.1</v>
      </c>
      <c r="L60" s="22" t="n">
        <v>50.5</v>
      </c>
      <c r="M60" s="22" t="n">
        <v>17.6</v>
      </c>
      <c r="N60" s="9" t="n">
        <f aca="false">SUM(B60:M60)</f>
        <v>1919.6</v>
      </c>
    </row>
    <row r="61" customFormat="false" ht="12.75" hidden="false" customHeight="false" outlineLevel="0" collapsed="false">
      <c r="A61" s="7" t="n">
        <v>2017</v>
      </c>
      <c r="B61" s="22" t="n">
        <v>32.6</v>
      </c>
      <c r="C61" s="22" t="n">
        <v>50.2</v>
      </c>
      <c r="D61" s="22" t="n">
        <v>142.6</v>
      </c>
      <c r="E61" s="22" t="n">
        <v>206.6</v>
      </c>
      <c r="F61" s="22" t="n">
        <v>343.5</v>
      </c>
      <c r="G61" s="22" t="n">
        <v>263.4</v>
      </c>
      <c r="H61" s="22" t="n">
        <v>246.9</v>
      </c>
      <c r="I61" s="22" t="n">
        <v>250.6</v>
      </c>
      <c r="J61" s="22" t="n">
        <v>161.8</v>
      </c>
      <c r="K61" s="22" t="n">
        <v>72.3</v>
      </c>
      <c r="L61" s="22" t="n">
        <v>39.9</v>
      </c>
      <c r="M61" s="22" t="n">
        <v>12.8</v>
      </c>
      <c r="N61" s="9" t="n">
        <f aca="false">SUM(B61:M61)</f>
        <v>1823.2</v>
      </c>
    </row>
    <row r="62" customFormat="false" ht="12.75" hidden="false" customHeight="false" outlineLevel="0" collapsed="false">
      <c r="A62" s="7" t="n">
        <v>2018</v>
      </c>
      <c r="B62" s="22" t="n">
        <v>25.8</v>
      </c>
      <c r="C62" s="22" t="n">
        <v>93.7</v>
      </c>
      <c r="D62" s="22" t="n">
        <v>168.5</v>
      </c>
      <c r="E62" s="22" t="n">
        <v>232.5</v>
      </c>
      <c r="F62" s="22" t="n">
        <v>376.5</v>
      </c>
      <c r="G62" s="22" t="n">
        <v>327.5</v>
      </c>
      <c r="H62" s="22" t="n">
        <v>277.1</v>
      </c>
      <c r="I62" s="22" t="n">
        <v>253.1</v>
      </c>
      <c r="J62" s="22" t="n">
        <v>197.5</v>
      </c>
      <c r="K62" s="22" t="n">
        <v>146.5</v>
      </c>
      <c r="L62" s="22" t="n">
        <v>43.1</v>
      </c>
      <c r="M62" s="22" t="n">
        <v>12.5</v>
      </c>
      <c r="N62" s="9" t="n">
        <f aca="false">SUM(B62:M62)</f>
        <v>2154.3</v>
      </c>
    </row>
    <row r="63" customFormat="false" ht="12.75" hidden="false" customHeight="false" outlineLevel="0" collapsed="false">
      <c r="A63" s="7" t="n">
        <v>2019</v>
      </c>
      <c r="B63" s="22" t="n">
        <v>31</v>
      </c>
      <c r="C63" s="22" t="n">
        <v>77.3</v>
      </c>
      <c r="D63" s="22" t="n">
        <v>98.5</v>
      </c>
      <c r="E63" s="22" t="n">
        <v>309.8</v>
      </c>
      <c r="F63" s="22" t="n">
        <v>246.2</v>
      </c>
      <c r="G63" s="22" t="n">
        <v>360.1</v>
      </c>
      <c r="H63" s="22" t="n">
        <v>298.8</v>
      </c>
      <c r="I63" s="22" t="n">
        <v>293.8</v>
      </c>
      <c r="J63" s="22" t="n">
        <v>155</v>
      </c>
      <c r="K63" s="22" t="n">
        <v>79.5</v>
      </c>
      <c r="L63" s="22" t="n">
        <v>27.4</v>
      </c>
      <c r="M63" s="22" t="n">
        <v>21.7</v>
      </c>
      <c r="N63" s="9" t="n">
        <f aca="false">SUM(B63:M63)</f>
        <v>1999.1</v>
      </c>
    </row>
    <row r="64" customFormat="false" ht="12.75" hidden="false" customHeight="false" outlineLevel="0" collapsed="false">
      <c r="A64" s="7" t="n">
        <v>2020</v>
      </c>
      <c r="B64" s="22" t="n">
        <v>30.9</v>
      </c>
      <c r="C64" s="22" t="n">
        <v>57.2</v>
      </c>
      <c r="D64" s="22" t="n">
        <v>182.7</v>
      </c>
      <c r="E64" s="22" t="n">
        <v>283.9</v>
      </c>
      <c r="F64" s="22" t="n">
        <v>300.9</v>
      </c>
      <c r="G64" s="22" t="n">
        <v>248.4</v>
      </c>
      <c r="H64" s="22" t="n">
        <v>246.9</v>
      </c>
      <c r="I64" s="22" t="n">
        <v>278.4</v>
      </c>
      <c r="J64" s="22" t="n">
        <v>192.1</v>
      </c>
      <c r="K64" s="22" t="n">
        <v>93.7</v>
      </c>
      <c r="L64" s="22" t="n">
        <v>25</v>
      </c>
      <c r="M64" s="22" t="n">
        <v>18.6</v>
      </c>
      <c r="N64" s="9" t="n">
        <f aca="false">SUM(B64:M64)</f>
        <v>1958.7</v>
      </c>
    </row>
    <row r="65" customFormat="false" ht="12.75" hidden="false" customHeight="false" outlineLevel="0" collapsed="false">
      <c r="A65" s="7" t="n">
        <v>2021</v>
      </c>
      <c r="B65" s="9" t="n">
        <v>29</v>
      </c>
      <c r="C65" s="9" t="n">
        <v>110.6</v>
      </c>
      <c r="D65" s="9" t="n">
        <v>127.5</v>
      </c>
      <c r="E65" s="10" t="n">
        <v>195.1</v>
      </c>
      <c r="F65" s="9" t="n">
        <v>273.1</v>
      </c>
      <c r="G65" s="9" t="n">
        <v>358.7</v>
      </c>
      <c r="H65" s="9" t="n">
        <v>314.3</v>
      </c>
      <c r="I65" s="9" t="n">
        <v>210.1</v>
      </c>
      <c r="J65" s="9" t="n">
        <v>213</v>
      </c>
      <c r="K65" s="9" t="n">
        <v>126</v>
      </c>
      <c r="L65" s="9" t="n">
        <v>43.6</v>
      </c>
      <c r="M65" s="9" t="n">
        <v>33.1</v>
      </c>
      <c r="N65" s="9" t="n">
        <f aca="false">SUM(B65:M65)</f>
        <v>2034.1</v>
      </c>
    </row>
    <row r="66" customFormat="false" ht="12.75" hidden="false" customHeight="false" outlineLevel="0" collapsed="false">
      <c r="A66" s="7" t="n">
        <v>2022</v>
      </c>
      <c r="B66" s="9" t="n">
        <v>35.6</v>
      </c>
      <c r="C66" s="9" t="n">
        <v>70.1</v>
      </c>
      <c r="D66" s="9" t="n">
        <v>277</v>
      </c>
      <c r="E66" s="9" t="n">
        <v>248.9</v>
      </c>
      <c r="F66" s="9" t="n">
        <v>246.8</v>
      </c>
      <c r="G66" s="9" t="n">
        <v>273.5</v>
      </c>
      <c r="H66" s="9" t="n">
        <v>260.7</v>
      </c>
      <c r="I66" s="9" t="n">
        <v>302.5</v>
      </c>
      <c r="J66" s="9" t="n">
        <v>217.5</v>
      </c>
      <c r="K66" s="9" t="n">
        <v>112.7</v>
      </c>
      <c r="L66" s="9" t="n">
        <v>33.2</v>
      </c>
      <c r="M66" s="9" t="n">
        <v>20.2</v>
      </c>
      <c r="N66" s="9" t="n">
        <f aca="false">SUM(B66:M66)</f>
        <v>2098.7</v>
      </c>
    </row>
    <row r="67" customFormat="false" ht="12.75" hidden="false" customHeight="false" outlineLevel="0" collapsed="false">
      <c r="A67" s="7" t="n">
        <v>2023</v>
      </c>
      <c r="B67" s="9" t="n">
        <v>18.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5"/>
    </row>
    <row r="70" customFormat="false" ht="12.75" hidden="false" customHeight="false" outlineLevel="0" collapsed="false">
      <c r="A70" s="15" t="s">
        <v>4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A71" s="15"/>
      <c r="B71" s="8" t="s">
        <v>19</v>
      </c>
      <c r="C71" s="8" t="s">
        <v>20</v>
      </c>
      <c r="D71" s="8" t="s">
        <v>21</v>
      </c>
      <c r="E71" s="8" t="s">
        <v>22</v>
      </c>
      <c r="F71" s="8" t="s">
        <v>23</v>
      </c>
      <c r="G71" s="8" t="s">
        <v>24</v>
      </c>
      <c r="H71" s="8" t="s">
        <v>25</v>
      </c>
      <c r="I71" s="8" t="s">
        <v>26</v>
      </c>
      <c r="J71" s="8" t="s">
        <v>27</v>
      </c>
      <c r="K71" s="8" t="s">
        <v>28</v>
      </c>
      <c r="L71" s="8" t="s">
        <v>29</v>
      </c>
      <c r="M71" s="8" t="s">
        <v>30</v>
      </c>
      <c r="N71" s="7" t="s">
        <v>31</v>
      </c>
    </row>
    <row r="72" customFormat="false" ht="12.75" hidden="false" customHeight="false" outlineLevel="0" collapsed="false">
      <c r="A72" s="16" t="s">
        <v>44</v>
      </c>
      <c r="B72" s="17" t="n">
        <f aca="false">MAX(B5:B67)</f>
        <v>60.6</v>
      </c>
      <c r="C72" s="17" t="n">
        <f aca="false">MAX(C5:C67)</f>
        <v>138.7</v>
      </c>
      <c r="D72" s="17" t="n">
        <f aca="false">MAX(D5:D67)</f>
        <v>277</v>
      </c>
      <c r="E72" s="17" t="n">
        <f aca="false">MAX(E5:E67)</f>
        <v>331.6</v>
      </c>
      <c r="F72" s="17" t="n">
        <f aca="false">MAX(F5:F67)</f>
        <v>376.5</v>
      </c>
      <c r="G72" s="17" t="n">
        <f aca="false">MAX(G5:G67)</f>
        <v>389.2</v>
      </c>
      <c r="H72" s="17" t="n">
        <f aca="false">MAX(H5:H67)</f>
        <v>448.5</v>
      </c>
      <c r="I72" s="17" t="n">
        <f aca="false">MAX(I5:I67)</f>
        <v>382.8</v>
      </c>
      <c r="J72" s="17" t="n">
        <f aca="false">MAX(J5:J67)</f>
        <v>271.4</v>
      </c>
      <c r="K72" s="17" t="n">
        <f aca="false">MAX(K5:K67)</f>
        <v>181.8</v>
      </c>
      <c r="L72" s="17" t="n">
        <f aca="false">MAX(L5:L67)</f>
        <v>80.5</v>
      </c>
      <c r="M72" s="17" t="n">
        <f aca="false">MAX(M5:M67)</f>
        <v>57.6</v>
      </c>
      <c r="N72" s="17" t="n">
        <f aca="false">MAX(N5:N67)</f>
        <v>2192.5</v>
      </c>
    </row>
    <row r="73" customFormat="false" ht="12.75" hidden="false" customHeight="false" outlineLevel="0" collapsed="false">
      <c r="A73" s="18" t="s">
        <v>45</v>
      </c>
      <c r="B73" s="19" t="n">
        <f aca="false">MIN(B5:B67)</f>
        <v>10</v>
      </c>
      <c r="C73" s="19" t="n">
        <f aca="false">MIN(C5:C67)</f>
        <v>26.1</v>
      </c>
      <c r="D73" s="19" t="n">
        <f aca="false">MIN(D5:D67)</f>
        <v>32</v>
      </c>
      <c r="E73" s="19" t="n">
        <f aca="false">MIN(E5:E67)</f>
        <v>101.2</v>
      </c>
      <c r="F73" s="19" t="n">
        <f aca="false">MIN(F5:F67)</f>
        <v>170</v>
      </c>
      <c r="G73" s="19" t="n">
        <f aca="false">MIN(G5:G67)</f>
        <v>193</v>
      </c>
      <c r="H73" s="19" t="n">
        <f aca="false">MIN(H5:H67)</f>
        <v>188</v>
      </c>
      <c r="I73" s="19" t="n">
        <f aca="false">MIN(I5:I67)</f>
        <v>184.6</v>
      </c>
      <c r="J73" s="19" t="n">
        <f aca="false">MIN(J5:J67)</f>
        <v>106</v>
      </c>
      <c r="K73" s="19" t="n">
        <f aca="false">MIN(K5:K67)</f>
        <v>26</v>
      </c>
      <c r="L73" s="19" t="n">
        <f aca="false">MIN(L5:L67)</f>
        <v>11</v>
      </c>
      <c r="M73" s="19" t="n">
        <f aca="false">MIN(M5:M67)</f>
        <v>5</v>
      </c>
      <c r="N73" s="19" t="n">
        <f aca="false">MIN(N5:N67)</f>
        <v>1567</v>
      </c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68" activeCellId="0" sqref="B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12" min="2" style="4" width="6.56"/>
    <col collapsed="false" customWidth="true" hidden="false" outlineLevel="0" max="13" min="13" style="4" width="8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47</v>
      </c>
    </row>
    <row r="2" customFormat="false" ht="12.75" hidden="false" customHeight="false" outlineLevel="0" collapsed="false">
      <c r="A2" s="6"/>
      <c r="B2" s="4" t="s">
        <v>17</v>
      </c>
    </row>
    <row r="4" customFormat="false" ht="12.75" hidden="false" customHeight="false" outlineLevel="0" collapsed="false">
      <c r="A4" s="7" t="s">
        <v>18</v>
      </c>
      <c r="B4" s="8" t="s">
        <v>48</v>
      </c>
      <c r="C4" s="8" t="s">
        <v>49</v>
      </c>
      <c r="D4" s="8" t="s">
        <v>50</v>
      </c>
      <c r="E4" s="8" t="s">
        <v>51</v>
      </c>
      <c r="F4" s="8" t="s">
        <v>52</v>
      </c>
      <c r="G4" s="8" t="s">
        <v>53</v>
      </c>
      <c r="H4" s="8" t="s">
        <v>54</v>
      </c>
      <c r="I4" s="8" t="s">
        <v>55</v>
      </c>
      <c r="J4" s="8" t="s">
        <v>56</v>
      </c>
      <c r="K4" s="8" t="s">
        <v>57</v>
      </c>
      <c r="L4" s="8" t="s">
        <v>58</v>
      </c>
      <c r="M4" s="8" t="s">
        <v>59</v>
      </c>
      <c r="N4" s="7"/>
    </row>
    <row r="5" customFormat="false" ht="12.75" hidden="false" customHeight="false" outlineLevel="0" collapsed="false">
      <c r="A5" s="7" t="n">
        <v>1961</v>
      </c>
      <c r="B5" s="9" t="n">
        <v>50</v>
      </c>
      <c r="C5" s="9" t="n">
        <v>28</v>
      </c>
      <c r="D5" s="9" t="n">
        <v>136</v>
      </c>
      <c r="E5" s="9" t="n">
        <v>270</v>
      </c>
      <c r="F5" s="9" t="n">
        <v>244</v>
      </c>
      <c r="G5" s="9" t="n">
        <v>286</v>
      </c>
      <c r="H5" s="9" t="n">
        <v>226</v>
      </c>
      <c r="I5" s="9" t="n">
        <v>232</v>
      </c>
      <c r="J5" s="9" t="n">
        <v>222</v>
      </c>
      <c r="K5" s="9" t="n">
        <v>123</v>
      </c>
      <c r="L5" s="9" t="n">
        <v>37</v>
      </c>
      <c r="M5" s="9" t="n">
        <v>48</v>
      </c>
      <c r="N5" s="9" t="n">
        <f aca="false">SUM(B5:M5)</f>
        <v>1902</v>
      </c>
    </row>
    <row r="6" customFormat="false" ht="12.75" hidden="false" customHeight="false" outlineLevel="0" collapsed="false">
      <c r="A6" s="7" t="n">
        <v>1962</v>
      </c>
      <c r="B6" s="9" t="n">
        <v>34</v>
      </c>
      <c r="C6" s="9" t="n">
        <v>71</v>
      </c>
      <c r="D6" s="9" t="n">
        <v>148</v>
      </c>
      <c r="E6" s="9" t="n">
        <v>151</v>
      </c>
      <c r="F6" s="9" t="n">
        <v>173</v>
      </c>
      <c r="G6" s="9" t="n">
        <v>312</v>
      </c>
      <c r="H6" s="9" t="n">
        <v>247</v>
      </c>
      <c r="I6" s="9" t="n">
        <v>214</v>
      </c>
      <c r="J6" s="9" t="n">
        <v>151</v>
      </c>
      <c r="K6" s="9" t="n">
        <v>89</v>
      </c>
      <c r="L6" s="9" t="n">
        <v>49</v>
      </c>
      <c r="M6" s="9" t="n">
        <v>50</v>
      </c>
      <c r="N6" s="9" t="n">
        <f aca="false">SUM(B6:M6)</f>
        <v>1689</v>
      </c>
    </row>
    <row r="7" customFormat="false" ht="12.75" hidden="false" customHeight="false" outlineLevel="0" collapsed="false">
      <c r="A7" s="7" t="n">
        <v>1963</v>
      </c>
      <c r="B7" s="9" t="n">
        <v>52</v>
      </c>
      <c r="C7" s="9" t="n">
        <v>61</v>
      </c>
      <c r="D7" s="9" t="n">
        <v>172</v>
      </c>
      <c r="E7" s="9" t="n">
        <v>227</v>
      </c>
      <c r="F7" s="9" t="n">
        <v>292</v>
      </c>
      <c r="G7" s="9" t="n">
        <v>334</v>
      </c>
      <c r="H7" s="9" t="n">
        <v>335</v>
      </c>
      <c r="I7" s="9" t="n">
        <v>223</v>
      </c>
      <c r="J7" s="9" t="n">
        <v>171</v>
      </c>
      <c r="K7" s="9" t="n">
        <v>91</v>
      </c>
      <c r="L7" s="9" t="n">
        <v>29</v>
      </c>
      <c r="M7" s="9" t="n">
        <v>32</v>
      </c>
      <c r="N7" s="9" t="n">
        <f aca="false">SUM(B7:M7)</f>
        <v>2019</v>
      </c>
    </row>
    <row r="8" customFormat="false" ht="12.75" hidden="false" customHeight="false" outlineLevel="0" collapsed="false">
      <c r="A8" s="7" t="n">
        <v>1964</v>
      </c>
      <c r="B8" s="9" t="n">
        <v>41</v>
      </c>
      <c r="C8" s="9" t="n">
        <v>92</v>
      </c>
      <c r="D8" s="9" t="n">
        <v>144</v>
      </c>
      <c r="E8" s="9" t="n">
        <v>164</v>
      </c>
      <c r="F8" s="9" t="n">
        <v>319</v>
      </c>
      <c r="G8" s="9" t="n">
        <v>326</v>
      </c>
      <c r="H8" s="9" t="n">
        <v>260</v>
      </c>
      <c r="I8" s="9" t="n">
        <v>212</v>
      </c>
      <c r="J8" s="9" t="n">
        <v>207</v>
      </c>
      <c r="K8" s="9" t="n">
        <v>109</v>
      </c>
      <c r="L8" s="9" t="n">
        <v>41</v>
      </c>
      <c r="M8" s="9" t="n">
        <v>15</v>
      </c>
      <c r="N8" s="9" t="n">
        <f aca="false">SUM(B8:M8)</f>
        <v>1930</v>
      </c>
    </row>
    <row r="9" customFormat="false" ht="12.75" hidden="false" customHeight="false" outlineLevel="0" collapsed="false">
      <c r="A9" s="7" t="n">
        <v>1965</v>
      </c>
      <c r="B9" s="9" t="n">
        <v>20</v>
      </c>
      <c r="C9" s="9" t="n">
        <v>85</v>
      </c>
      <c r="D9" s="9" t="n">
        <v>170</v>
      </c>
      <c r="E9" s="9" t="n">
        <v>132</v>
      </c>
      <c r="F9" s="9" t="n">
        <v>318</v>
      </c>
      <c r="G9" s="9" t="n">
        <v>294</v>
      </c>
      <c r="H9" s="9" t="n">
        <v>264</v>
      </c>
      <c r="I9" s="9" t="n">
        <v>254</v>
      </c>
      <c r="J9" s="9" t="n">
        <v>191</v>
      </c>
      <c r="K9" s="9" t="n">
        <v>94</v>
      </c>
      <c r="L9" s="9" t="n">
        <v>66</v>
      </c>
      <c r="M9" s="9" t="n">
        <v>28</v>
      </c>
      <c r="N9" s="9" t="n">
        <f aca="false">SUM(B9:M9)</f>
        <v>1916</v>
      </c>
    </row>
    <row r="10" customFormat="false" ht="12.75" hidden="false" customHeight="false" outlineLevel="0" collapsed="false">
      <c r="A10" s="7" t="n">
        <v>1966</v>
      </c>
      <c r="B10" s="9" t="n">
        <v>25</v>
      </c>
      <c r="C10" s="9" t="n">
        <v>59</v>
      </c>
      <c r="D10" s="9" t="n">
        <v>93</v>
      </c>
      <c r="E10" s="9" t="n">
        <v>134</v>
      </c>
      <c r="F10" s="9" t="n">
        <v>218</v>
      </c>
      <c r="G10" s="9" t="n">
        <v>341</v>
      </c>
      <c r="H10" s="9" t="n">
        <v>305</v>
      </c>
      <c r="I10" s="9" t="n">
        <v>260</v>
      </c>
      <c r="J10" s="9" t="n">
        <v>164</v>
      </c>
      <c r="K10" s="9" t="n">
        <v>122</v>
      </c>
      <c r="L10" s="9" t="n">
        <v>30</v>
      </c>
      <c r="M10" s="9" t="n">
        <v>5</v>
      </c>
      <c r="N10" s="9" t="n">
        <f aca="false">SUM(B10:M10)</f>
        <v>1756</v>
      </c>
    </row>
    <row r="11" customFormat="false" ht="12.75" hidden="false" customHeight="false" outlineLevel="0" collapsed="false">
      <c r="A11" s="7" t="n">
        <v>1967</v>
      </c>
      <c r="B11" s="9" t="n">
        <v>30</v>
      </c>
      <c r="C11" s="9" t="n">
        <v>35</v>
      </c>
      <c r="D11" s="9" t="n">
        <v>123</v>
      </c>
      <c r="E11" s="9" t="n">
        <v>183</v>
      </c>
      <c r="F11" s="9" t="n">
        <v>238</v>
      </c>
      <c r="G11" s="9" t="n">
        <v>305</v>
      </c>
      <c r="H11" s="9" t="n">
        <v>351</v>
      </c>
      <c r="I11" s="9" t="n">
        <v>260</v>
      </c>
      <c r="J11" s="9" t="n">
        <v>163</v>
      </c>
      <c r="K11" s="9" t="n">
        <v>92</v>
      </c>
      <c r="L11" s="9" t="n">
        <v>68</v>
      </c>
      <c r="M11" s="9" t="n">
        <v>22</v>
      </c>
      <c r="N11" s="9" t="n">
        <f aca="false">SUM(B11:M11)</f>
        <v>1870</v>
      </c>
    </row>
    <row r="12" customFormat="false" ht="12.75" hidden="false" customHeight="false" outlineLevel="0" collapsed="false">
      <c r="A12" s="7" t="n">
        <v>1968</v>
      </c>
      <c r="B12" s="9" t="n">
        <v>32</v>
      </c>
      <c r="C12" s="9" t="n">
        <v>85</v>
      </c>
      <c r="D12" s="9" t="n">
        <v>133</v>
      </c>
      <c r="E12" s="9" t="n">
        <v>266</v>
      </c>
      <c r="F12" s="9" t="n">
        <v>256</v>
      </c>
      <c r="G12" s="9" t="n">
        <v>333</v>
      </c>
      <c r="H12" s="9" t="n">
        <v>360</v>
      </c>
      <c r="I12" s="9" t="n">
        <v>331</v>
      </c>
      <c r="J12" s="9" t="n">
        <v>200</v>
      </c>
      <c r="K12" s="9" t="n">
        <v>84</v>
      </c>
      <c r="L12" s="9" t="n">
        <v>65</v>
      </c>
      <c r="M12" s="9" t="n">
        <v>40</v>
      </c>
      <c r="N12" s="9" t="n">
        <f aca="false">SUM(B12:M12)</f>
        <v>2185</v>
      </c>
    </row>
    <row r="13" customFormat="false" ht="12.75" hidden="false" customHeight="false" outlineLevel="0" collapsed="false">
      <c r="A13" s="7" t="n">
        <v>1969</v>
      </c>
      <c r="B13" s="9" t="n">
        <v>50</v>
      </c>
      <c r="C13" s="9" t="n">
        <v>54</v>
      </c>
      <c r="D13" s="9" t="n">
        <v>214</v>
      </c>
      <c r="E13" s="9" t="n">
        <v>145</v>
      </c>
      <c r="F13" s="9" t="n">
        <v>211</v>
      </c>
      <c r="G13" s="9" t="n">
        <v>363</v>
      </c>
      <c r="H13" s="9" t="n">
        <v>331</v>
      </c>
      <c r="I13" s="9" t="n">
        <v>282</v>
      </c>
      <c r="J13" s="9" t="n">
        <v>200</v>
      </c>
      <c r="K13" s="9" t="n">
        <v>132</v>
      </c>
      <c r="L13" s="9" t="n">
        <v>36</v>
      </c>
      <c r="M13" s="9" t="n">
        <v>38</v>
      </c>
      <c r="N13" s="9" t="n">
        <f aca="false">SUM(B13:M13)</f>
        <v>2056</v>
      </c>
    </row>
    <row r="14" customFormat="false" ht="12.75" hidden="false" customHeight="false" outlineLevel="0" collapsed="false">
      <c r="A14" s="7" t="n">
        <v>1970</v>
      </c>
      <c r="B14" s="9" t="n">
        <v>38</v>
      </c>
      <c r="C14" s="9" t="n">
        <v>57</v>
      </c>
      <c r="D14" s="9" t="n">
        <v>92</v>
      </c>
      <c r="E14" s="9" t="n">
        <v>118</v>
      </c>
      <c r="F14" s="9" t="n">
        <v>238</v>
      </c>
      <c r="G14" s="9" t="n">
        <v>333</v>
      </c>
      <c r="H14" s="9" t="n">
        <v>232</v>
      </c>
      <c r="I14" s="9" t="n">
        <v>278</v>
      </c>
      <c r="J14" s="9" t="n">
        <v>172</v>
      </c>
      <c r="K14" s="9" t="n">
        <v>78</v>
      </c>
      <c r="L14" s="9" t="n">
        <v>30</v>
      </c>
      <c r="M14" s="9" t="n">
        <v>16</v>
      </c>
      <c r="N14" s="9" t="n">
        <f aca="false">SUM(B14:M14)</f>
        <v>1682</v>
      </c>
    </row>
    <row r="15" customFormat="false" ht="12.75" hidden="false" customHeight="false" outlineLevel="0" collapsed="false">
      <c r="A15" s="7" t="n">
        <v>1971</v>
      </c>
      <c r="B15" s="9" t="n">
        <v>54</v>
      </c>
      <c r="C15" s="9" t="n">
        <v>53</v>
      </c>
      <c r="D15" s="9" t="n">
        <v>99</v>
      </c>
      <c r="E15" s="9" t="n">
        <v>210</v>
      </c>
      <c r="F15" s="9" t="n">
        <v>315</v>
      </c>
      <c r="G15" s="9" t="n">
        <v>275</v>
      </c>
      <c r="H15" s="9" t="n">
        <v>354</v>
      </c>
      <c r="I15" s="9" t="n">
        <v>268</v>
      </c>
      <c r="J15" s="9" t="n">
        <v>166</v>
      </c>
      <c r="K15" s="9" t="n">
        <v>86</v>
      </c>
      <c r="L15" s="9" t="n">
        <v>59</v>
      </c>
      <c r="M15" s="9" t="n">
        <v>18</v>
      </c>
      <c r="N15" s="9" t="n">
        <f aca="false">SUM(B15:M15)</f>
        <v>1957</v>
      </c>
    </row>
    <row r="16" customFormat="false" ht="12.75" hidden="false" customHeight="false" outlineLevel="0" collapsed="false">
      <c r="A16" s="7" t="n">
        <v>1972</v>
      </c>
      <c r="B16" s="9" t="n">
        <v>45</v>
      </c>
      <c r="C16" s="9" t="n">
        <v>46</v>
      </c>
      <c r="D16" s="9" t="n">
        <v>176</v>
      </c>
      <c r="E16" s="9" t="n">
        <v>183</v>
      </c>
      <c r="F16" s="9" t="n">
        <v>179</v>
      </c>
      <c r="G16" s="9" t="n">
        <v>280</v>
      </c>
      <c r="H16" s="9" t="n">
        <v>277</v>
      </c>
      <c r="I16" s="9" t="n">
        <v>187</v>
      </c>
      <c r="J16" s="9" t="n">
        <v>164</v>
      </c>
      <c r="K16" s="9" t="n">
        <v>118</v>
      </c>
      <c r="L16" s="9" t="n">
        <v>30</v>
      </c>
      <c r="M16" s="9" t="n">
        <v>51</v>
      </c>
      <c r="N16" s="9" t="n">
        <f aca="false">SUM(B16:M16)</f>
        <v>1736</v>
      </c>
    </row>
    <row r="17" customFormat="false" ht="12.75" hidden="false" customHeight="false" outlineLevel="0" collapsed="false">
      <c r="A17" s="7" t="n">
        <v>1973</v>
      </c>
      <c r="B17" s="9" t="n">
        <v>37</v>
      </c>
      <c r="C17" s="9" t="n">
        <v>48</v>
      </c>
      <c r="D17" s="9" t="n">
        <v>146</v>
      </c>
      <c r="E17" s="9" t="n">
        <v>168</v>
      </c>
      <c r="F17" s="9" t="n">
        <v>264</v>
      </c>
      <c r="G17" s="9" t="n">
        <v>292</v>
      </c>
      <c r="H17" s="9" t="n">
        <v>303</v>
      </c>
      <c r="I17" s="9" t="n">
        <v>305</v>
      </c>
      <c r="J17" s="9" t="n">
        <v>164</v>
      </c>
      <c r="K17" s="9" t="n">
        <v>144</v>
      </c>
      <c r="L17" s="9" t="n">
        <v>59</v>
      </c>
      <c r="M17" s="9" t="n">
        <v>20</v>
      </c>
      <c r="N17" s="9" t="n">
        <f aca="false">SUM(B17:M17)</f>
        <v>1950</v>
      </c>
    </row>
    <row r="18" customFormat="false" ht="12.75" hidden="false" customHeight="false" outlineLevel="0" collapsed="false">
      <c r="A18" s="7" t="n">
        <v>1974</v>
      </c>
      <c r="B18" s="9" t="n">
        <v>41</v>
      </c>
      <c r="C18" s="9" t="n">
        <v>59</v>
      </c>
      <c r="D18" s="9" t="n">
        <v>212</v>
      </c>
      <c r="E18" s="9" t="n">
        <v>291</v>
      </c>
      <c r="F18" s="9" t="n">
        <v>266</v>
      </c>
      <c r="G18" s="9" t="n">
        <v>262</v>
      </c>
      <c r="H18" s="9" t="n">
        <v>205</v>
      </c>
      <c r="I18" s="9" t="n">
        <v>276</v>
      </c>
      <c r="J18" s="9" t="n">
        <v>185</v>
      </c>
      <c r="K18" s="9" t="n">
        <v>36</v>
      </c>
      <c r="L18" s="9" t="n">
        <v>13</v>
      </c>
      <c r="M18" s="9" t="n">
        <v>22</v>
      </c>
      <c r="N18" s="9" t="n">
        <f aca="false">SUM(B18:M18)</f>
        <v>1868</v>
      </c>
    </row>
    <row r="19" customFormat="false" ht="12.75" hidden="false" customHeight="false" outlineLevel="0" collapsed="false">
      <c r="A19" s="7" t="n">
        <v>1975</v>
      </c>
      <c r="B19" s="9" t="n">
        <v>33</v>
      </c>
      <c r="C19" s="9" t="n">
        <v>105</v>
      </c>
      <c r="D19" s="9" t="n">
        <v>139</v>
      </c>
      <c r="E19" s="9" t="n">
        <v>144</v>
      </c>
      <c r="F19" s="9" t="n">
        <v>262</v>
      </c>
      <c r="G19" s="9" t="n">
        <v>291</v>
      </c>
      <c r="H19" s="9" t="n">
        <v>317</v>
      </c>
      <c r="I19" s="9" t="n">
        <v>322</v>
      </c>
      <c r="J19" s="9" t="n">
        <v>222</v>
      </c>
      <c r="K19" s="9" t="n">
        <v>86</v>
      </c>
      <c r="L19" s="9" t="n">
        <v>26</v>
      </c>
      <c r="M19" s="9" t="n">
        <v>33</v>
      </c>
      <c r="N19" s="9" t="n">
        <f aca="false">SUM(B19:M19)</f>
        <v>1980</v>
      </c>
    </row>
    <row r="20" customFormat="false" ht="12.75" hidden="false" customHeight="false" outlineLevel="0" collapsed="false">
      <c r="A20" s="7" t="n">
        <v>1976</v>
      </c>
      <c r="B20" s="9" t="n">
        <v>58</v>
      </c>
      <c r="C20" s="9" t="n">
        <v>119</v>
      </c>
      <c r="D20" s="9" t="n">
        <v>115</v>
      </c>
      <c r="E20" s="9" t="n">
        <v>223</v>
      </c>
      <c r="F20" s="9" t="n">
        <v>252</v>
      </c>
      <c r="G20" s="9" t="n">
        <v>277</v>
      </c>
      <c r="H20" s="9" t="n">
        <v>276</v>
      </c>
      <c r="I20" s="9" t="n">
        <v>296</v>
      </c>
      <c r="J20" s="9" t="n">
        <v>193</v>
      </c>
      <c r="K20" s="9" t="n">
        <v>106</v>
      </c>
      <c r="L20" s="9" t="n">
        <v>29</v>
      </c>
      <c r="M20" s="9" t="n">
        <v>32</v>
      </c>
      <c r="N20" s="9" t="n">
        <f aca="false">SUM(B20:M20)</f>
        <v>1976</v>
      </c>
    </row>
    <row r="21" customFormat="false" ht="12.75" hidden="false" customHeight="false" outlineLevel="0" collapsed="false">
      <c r="A21" s="7" t="n">
        <v>1977</v>
      </c>
      <c r="B21" s="9" t="n">
        <v>25</v>
      </c>
      <c r="C21" s="9" t="n">
        <v>51</v>
      </c>
      <c r="D21" s="9" t="n">
        <v>106</v>
      </c>
      <c r="E21" s="9" t="n">
        <v>126</v>
      </c>
      <c r="F21" s="9" t="n">
        <v>238</v>
      </c>
      <c r="G21" s="9" t="n">
        <v>288</v>
      </c>
      <c r="H21" s="9" t="n">
        <v>252</v>
      </c>
      <c r="I21" s="9" t="n">
        <v>290</v>
      </c>
      <c r="J21" s="9" t="n">
        <v>164</v>
      </c>
      <c r="K21" s="9" t="n">
        <v>80</v>
      </c>
      <c r="L21" s="9" t="n">
        <v>21</v>
      </c>
      <c r="M21" s="9" t="n">
        <v>47</v>
      </c>
      <c r="N21" s="9" t="n">
        <f aca="false">SUM(B21:M21)</f>
        <v>1688</v>
      </c>
    </row>
    <row r="22" customFormat="false" ht="12.75" hidden="false" customHeight="false" outlineLevel="0" collapsed="false">
      <c r="A22" s="7" t="n">
        <v>1978</v>
      </c>
      <c r="B22" s="9" t="n">
        <v>54</v>
      </c>
      <c r="C22" s="9" t="n">
        <v>63</v>
      </c>
      <c r="D22" s="9" t="n">
        <v>86</v>
      </c>
      <c r="E22" s="9" t="n">
        <v>199</v>
      </c>
      <c r="F22" s="9" t="n">
        <v>327</v>
      </c>
      <c r="G22" s="9" t="n">
        <v>308</v>
      </c>
      <c r="H22" s="9" t="n">
        <v>245</v>
      </c>
      <c r="I22" s="9" t="n">
        <v>193</v>
      </c>
      <c r="J22" s="9" t="n">
        <v>111</v>
      </c>
      <c r="K22" s="9" t="n">
        <v>66</v>
      </c>
      <c r="L22" s="9" t="n">
        <v>11</v>
      </c>
      <c r="M22" s="9" t="n">
        <v>55</v>
      </c>
      <c r="N22" s="9" t="n">
        <f aca="false">SUM(B22:M22)</f>
        <v>1718</v>
      </c>
    </row>
    <row r="23" customFormat="false" ht="12.75" hidden="false" customHeight="false" outlineLevel="0" collapsed="false">
      <c r="A23" s="7" t="n">
        <v>1979</v>
      </c>
      <c r="B23" s="9" t="n">
        <v>27</v>
      </c>
      <c r="C23" s="9" t="n">
        <v>90</v>
      </c>
      <c r="D23" s="9" t="n">
        <v>72</v>
      </c>
      <c r="E23" s="9" t="n">
        <v>206</v>
      </c>
      <c r="F23" s="9" t="n">
        <v>326</v>
      </c>
      <c r="G23" s="9" t="n">
        <v>342</v>
      </c>
      <c r="H23" s="9" t="n">
        <v>199</v>
      </c>
      <c r="I23" s="9" t="n">
        <v>181</v>
      </c>
      <c r="J23" s="9" t="n">
        <v>171</v>
      </c>
      <c r="K23" s="9" t="n">
        <v>173</v>
      </c>
      <c r="L23" s="9" t="n">
        <v>31</v>
      </c>
      <c r="M23" s="9" t="n">
        <v>24</v>
      </c>
      <c r="N23" s="9" t="n">
        <f aca="false">SUM(B23:M23)</f>
        <v>1842</v>
      </c>
    </row>
    <row r="24" customFormat="false" ht="12.75" hidden="false" customHeight="false" outlineLevel="0" collapsed="false">
      <c r="A24" s="7" t="n">
        <v>1980</v>
      </c>
      <c r="B24" s="9" t="n">
        <v>22</v>
      </c>
      <c r="C24" s="9" t="n">
        <v>29</v>
      </c>
      <c r="D24" s="9" t="n">
        <v>164</v>
      </c>
      <c r="E24" s="9" t="n">
        <v>162</v>
      </c>
      <c r="F24" s="9" t="n">
        <v>260</v>
      </c>
      <c r="G24" s="9" t="n">
        <v>290</v>
      </c>
      <c r="H24" s="9" t="n">
        <v>183</v>
      </c>
      <c r="I24" s="9" t="n">
        <v>187</v>
      </c>
      <c r="J24" s="9" t="n">
        <v>151</v>
      </c>
      <c r="K24" s="9" t="n">
        <v>86</v>
      </c>
      <c r="L24" s="9" t="n">
        <v>60</v>
      </c>
      <c r="M24" s="9" t="n">
        <v>25</v>
      </c>
      <c r="N24" s="9" t="n">
        <f aca="false">SUM(B24:M24)</f>
        <v>1619</v>
      </c>
    </row>
    <row r="25" customFormat="false" ht="12.75" hidden="false" customHeight="false" outlineLevel="0" collapsed="false">
      <c r="A25" s="7" t="n">
        <v>1981</v>
      </c>
      <c r="B25" s="9" t="n">
        <v>38</v>
      </c>
      <c r="C25" s="9" t="n">
        <v>76</v>
      </c>
      <c r="D25" s="9" t="n">
        <v>122</v>
      </c>
      <c r="E25" s="9" t="n">
        <v>253</v>
      </c>
      <c r="F25" s="9" t="n">
        <v>292</v>
      </c>
      <c r="G25" s="9" t="n">
        <v>191</v>
      </c>
      <c r="H25" s="9" t="n">
        <v>238</v>
      </c>
      <c r="I25" s="9" t="n">
        <v>201</v>
      </c>
      <c r="J25" s="9" t="n">
        <v>155</v>
      </c>
      <c r="K25" s="9" t="n">
        <v>75</v>
      </c>
      <c r="L25" s="9" t="n">
        <v>31</v>
      </c>
      <c r="M25" s="9" t="n">
        <v>18</v>
      </c>
      <c r="N25" s="9" t="n">
        <f aca="false">SUM(B25:M25)</f>
        <v>1690</v>
      </c>
    </row>
    <row r="26" customFormat="false" ht="12.75" hidden="false" customHeight="false" outlineLevel="0" collapsed="false">
      <c r="A26" s="7" t="n">
        <v>1982</v>
      </c>
      <c r="B26" s="9" t="n">
        <v>44</v>
      </c>
      <c r="C26" s="9" t="n">
        <v>33</v>
      </c>
      <c r="D26" s="9" t="n">
        <v>154</v>
      </c>
      <c r="E26" s="9" t="n">
        <v>189</v>
      </c>
      <c r="F26" s="9" t="n">
        <v>282</v>
      </c>
      <c r="G26" s="9" t="n">
        <v>263</v>
      </c>
      <c r="H26" s="9" t="n">
        <v>367</v>
      </c>
      <c r="I26" s="9" t="n">
        <v>294</v>
      </c>
      <c r="J26" s="9" t="n">
        <v>158</v>
      </c>
      <c r="K26" s="9" t="n">
        <v>98</v>
      </c>
      <c r="L26" s="9" t="n">
        <v>49</v>
      </c>
      <c r="M26" s="9" t="n">
        <v>23</v>
      </c>
      <c r="N26" s="9" t="n">
        <f aca="false">SUM(B26:M26)</f>
        <v>1954</v>
      </c>
    </row>
    <row r="27" customFormat="false" ht="12.75" hidden="false" customHeight="false" outlineLevel="0" collapsed="false">
      <c r="A27" s="7" t="n">
        <v>1983</v>
      </c>
      <c r="B27" s="9" t="n">
        <v>14</v>
      </c>
      <c r="C27" s="9" t="n">
        <v>74</v>
      </c>
      <c r="D27" s="9" t="n">
        <v>67</v>
      </c>
      <c r="E27" s="9" t="n">
        <v>149</v>
      </c>
      <c r="F27" s="9" t="n">
        <v>207</v>
      </c>
      <c r="G27" s="9" t="n">
        <v>293</v>
      </c>
      <c r="H27" s="9" t="n">
        <v>319</v>
      </c>
      <c r="I27" s="9" t="n">
        <v>320</v>
      </c>
      <c r="J27" s="9" t="n">
        <v>132</v>
      </c>
      <c r="K27" s="9" t="n">
        <v>92</v>
      </c>
      <c r="L27" s="9" t="n">
        <v>46</v>
      </c>
      <c r="M27" s="9" t="n">
        <v>44</v>
      </c>
      <c r="N27" s="9" t="n">
        <f aca="false">SUM(B27:M27)</f>
        <v>1757</v>
      </c>
    </row>
    <row r="28" customFormat="false" ht="12.75" hidden="false" customHeight="false" outlineLevel="0" collapsed="false">
      <c r="A28" s="7" t="n">
        <v>1984</v>
      </c>
      <c r="B28" s="9" t="n">
        <v>22</v>
      </c>
      <c r="C28" s="9" t="n">
        <v>70</v>
      </c>
      <c r="D28" s="9" t="n">
        <v>163</v>
      </c>
      <c r="E28" s="9" t="n">
        <v>191</v>
      </c>
      <c r="F28" s="9" t="n">
        <v>219</v>
      </c>
      <c r="G28" s="9" t="n">
        <v>218</v>
      </c>
      <c r="H28" s="9" t="n">
        <v>249</v>
      </c>
      <c r="I28" s="9" t="n">
        <v>270</v>
      </c>
      <c r="J28" s="9" t="n">
        <v>107</v>
      </c>
      <c r="K28" s="9" t="n">
        <v>95</v>
      </c>
      <c r="L28" s="9" t="n">
        <v>61</v>
      </c>
      <c r="M28" s="9" t="n">
        <v>16</v>
      </c>
      <c r="N28" s="9" t="n">
        <f aca="false">SUM(B28:M28)</f>
        <v>1681</v>
      </c>
    </row>
    <row r="29" customFormat="false" ht="12.75" hidden="false" customHeight="false" outlineLevel="0" collapsed="false">
      <c r="A29" s="7" t="n">
        <v>1985</v>
      </c>
      <c r="B29" s="9" t="n">
        <v>41</v>
      </c>
      <c r="C29" s="9" t="n">
        <v>83</v>
      </c>
      <c r="D29" s="9" t="n">
        <v>43</v>
      </c>
      <c r="E29" s="9" t="n">
        <v>164</v>
      </c>
      <c r="F29" s="9" t="n">
        <v>303</v>
      </c>
      <c r="G29" s="9" t="n">
        <v>245</v>
      </c>
      <c r="H29" s="9" t="n">
        <v>280</v>
      </c>
      <c r="I29" s="9" t="n">
        <v>217</v>
      </c>
      <c r="J29" s="9" t="n">
        <v>151</v>
      </c>
      <c r="K29" s="9" t="n">
        <v>93</v>
      </c>
      <c r="L29" s="9" t="n">
        <v>46</v>
      </c>
      <c r="M29" s="9" t="n">
        <v>23</v>
      </c>
      <c r="N29" s="9" t="n">
        <f aca="false">SUM(B29:M29)</f>
        <v>1689</v>
      </c>
    </row>
    <row r="30" customFormat="false" ht="12.75" hidden="false" customHeight="false" outlineLevel="0" collapsed="false">
      <c r="A30" s="7" t="n">
        <v>1986</v>
      </c>
      <c r="B30" s="9" t="n">
        <v>22</v>
      </c>
      <c r="C30" s="9" t="n">
        <v>91</v>
      </c>
      <c r="D30" s="9" t="n">
        <v>147</v>
      </c>
      <c r="E30" s="9" t="n">
        <v>173</v>
      </c>
      <c r="F30" s="9" t="n">
        <v>276</v>
      </c>
      <c r="G30" s="9" t="n">
        <v>299</v>
      </c>
      <c r="H30" s="9" t="n">
        <v>248</v>
      </c>
      <c r="I30" s="9" t="n">
        <v>266</v>
      </c>
      <c r="J30" s="9" t="n">
        <v>177</v>
      </c>
      <c r="K30" s="9" t="n">
        <v>111</v>
      </c>
      <c r="L30" s="9" t="n">
        <v>49</v>
      </c>
      <c r="M30" s="9" t="n">
        <v>16</v>
      </c>
      <c r="N30" s="9" t="n">
        <f aca="false">SUM(B30:M30)</f>
        <v>1875</v>
      </c>
    </row>
    <row r="31" customFormat="false" ht="12.75" hidden="false" customHeight="false" outlineLevel="0" collapsed="false">
      <c r="A31" s="7" t="n">
        <v>1987</v>
      </c>
      <c r="B31" s="9" t="n">
        <v>49</v>
      </c>
      <c r="C31" s="9" t="n">
        <v>63</v>
      </c>
      <c r="D31" s="9" t="n">
        <v>151</v>
      </c>
      <c r="E31" s="9" t="n">
        <v>162</v>
      </c>
      <c r="F31" s="9" t="n">
        <v>205</v>
      </c>
      <c r="G31" s="9" t="n">
        <v>186</v>
      </c>
      <c r="H31" s="9" t="n">
        <v>285</v>
      </c>
      <c r="I31" s="9" t="n">
        <v>197</v>
      </c>
      <c r="J31" s="9" t="n">
        <v>180</v>
      </c>
      <c r="K31" s="9" t="n">
        <v>161</v>
      </c>
      <c r="L31" s="9" t="n">
        <v>29</v>
      </c>
      <c r="M31" s="9" t="n">
        <v>23</v>
      </c>
      <c r="N31" s="9" t="n">
        <f aca="false">SUM(B31:M31)</f>
        <v>1691</v>
      </c>
    </row>
    <row r="32" customFormat="false" ht="12.75" hidden="false" customHeight="false" outlineLevel="0" collapsed="false">
      <c r="A32" s="7" t="n">
        <v>1988</v>
      </c>
      <c r="B32" s="9" t="n">
        <v>22</v>
      </c>
      <c r="C32" s="9" t="n">
        <v>42</v>
      </c>
      <c r="D32" s="9" t="n">
        <v>101</v>
      </c>
      <c r="E32" s="9" t="n">
        <v>207</v>
      </c>
      <c r="F32" s="9" t="n">
        <v>311</v>
      </c>
      <c r="G32" s="9" t="n">
        <v>299</v>
      </c>
      <c r="H32" s="9" t="n">
        <v>265</v>
      </c>
      <c r="I32" s="9" t="n">
        <v>265</v>
      </c>
      <c r="J32" s="9" t="n">
        <v>180</v>
      </c>
      <c r="K32" s="9" t="n">
        <v>108</v>
      </c>
      <c r="L32" s="9" t="n">
        <v>76</v>
      </c>
      <c r="M32" s="9" t="n">
        <v>46</v>
      </c>
      <c r="N32" s="9" t="n">
        <f aca="false">SUM(B32:M32)</f>
        <v>1922</v>
      </c>
    </row>
    <row r="33" customFormat="false" ht="12.75" hidden="false" customHeight="false" outlineLevel="0" collapsed="false">
      <c r="A33" s="7" t="n">
        <v>1989</v>
      </c>
      <c r="B33" s="9" t="n">
        <v>50</v>
      </c>
      <c r="C33" s="9" t="n">
        <v>63</v>
      </c>
      <c r="D33" s="9" t="n">
        <v>93</v>
      </c>
      <c r="E33" s="9" t="n">
        <v>192</v>
      </c>
      <c r="F33" s="9" t="n">
        <v>344</v>
      </c>
      <c r="G33" s="9" t="n">
        <v>267</v>
      </c>
      <c r="H33" s="9" t="n">
        <v>362</v>
      </c>
      <c r="I33" s="9" t="n">
        <v>260</v>
      </c>
      <c r="J33" s="9" t="n">
        <v>207</v>
      </c>
      <c r="K33" s="9" t="n">
        <v>85</v>
      </c>
      <c r="L33" s="9" t="n">
        <v>46</v>
      </c>
      <c r="M33" s="9" t="n">
        <v>39</v>
      </c>
      <c r="N33" s="9" t="n">
        <f aca="false">SUM(B33:M33)</f>
        <v>2008</v>
      </c>
    </row>
    <row r="34" customFormat="false" ht="12.75" hidden="false" customHeight="false" outlineLevel="0" collapsed="false">
      <c r="A34" s="7" t="n">
        <v>1990</v>
      </c>
      <c r="B34" s="9" t="n">
        <v>38</v>
      </c>
      <c r="C34" s="9" t="n">
        <v>67</v>
      </c>
      <c r="D34" s="9" t="n">
        <v>157</v>
      </c>
      <c r="E34" s="9" t="n">
        <v>276</v>
      </c>
      <c r="F34" s="9" t="n">
        <v>316</v>
      </c>
      <c r="G34" s="9" t="n">
        <v>307</v>
      </c>
      <c r="H34" s="9" t="n">
        <v>286</v>
      </c>
      <c r="I34" s="9" t="n">
        <v>292</v>
      </c>
      <c r="J34" s="9" t="n">
        <v>137</v>
      </c>
      <c r="K34" s="9" t="n">
        <v>134</v>
      </c>
      <c r="L34" s="9" t="n">
        <v>46</v>
      </c>
      <c r="M34" s="9" t="n">
        <v>37</v>
      </c>
      <c r="N34" s="9" t="n">
        <f aca="false">SUM(B34:M34)</f>
        <v>2093</v>
      </c>
    </row>
    <row r="35" customFormat="false" ht="12.75" hidden="false" customHeight="false" outlineLevel="0" collapsed="false">
      <c r="A35" s="7" t="n">
        <v>1991</v>
      </c>
      <c r="B35" s="9" t="n">
        <v>65.2</v>
      </c>
      <c r="C35" s="9" t="n">
        <v>61.9</v>
      </c>
      <c r="D35" s="9" t="n">
        <v>126</v>
      </c>
      <c r="E35" s="9" t="n">
        <v>251</v>
      </c>
      <c r="F35" s="9" t="n">
        <v>256.6</v>
      </c>
      <c r="G35" s="9" t="n">
        <v>256.5</v>
      </c>
      <c r="H35" s="9" t="n">
        <v>360.3</v>
      </c>
      <c r="I35" s="9" t="n">
        <v>313.2</v>
      </c>
      <c r="J35" s="9" t="n">
        <v>172.4</v>
      </c>
      <c r="K35" s="9" t="n">
        <v>136.3</v>
      </c>
      <c r="L35" s="9" t="n">
        <v>36.8</v>
      </c>
      <c r="M35" s="9" t="n">
        <v>39.8</v>
      </c>
      <c r="N35" s="9" t="n">
        <f aca="false">SUM(B35:M35)</f>
        <v>2076</v>
      </c>
    </row>
    <row r="36" customFormat="false" ht="12.75" hidden="false" customHeight="false" outlineLevel="0" collapsed="false">
      <c r="A36" s="7" t="n">
        <v>1992</v>
      </c>
      <c r="B36" s="9" t="n">
        <v>61.7</v>
      </c>
      <c r="C36" s="9" t="n">
        <v>45.3</v>
      </c>
      <c r="D36" s="9" t="n">
        <v>125.5</v>
      </c>
      <c r="E36" s="9" t="n">
        <v>161.1</v>
      </c>
      <c r="F36" s="9" t="n">
        <v>332.3</v>
      </c>
      <c r="G36" s="9" t="n">
        <v>389.8</v>
      </c>
      <c r="H36" s="9" t="n">
        <v>351</v>
      </c>
      <c r="I36" s="9" t="n">
        <v>260.3</v>
      </c>
      <c r="J36" s="9" t="n">
        <v>164.1</v>
      </c>
      <c r="K36" s="9" t="n">
        <v>111.9</v>
      </c>
      <c r="L36" s="9" t="n">
        <v>32.8</v>
      </c>
      <c r="M36" s="9" t="n">
        <v>62.9</v>
      </c>
      <c r="N36" s="9" t="n">
        <f aca="false">SUM(B36:M36)</f>
        <v>2098.7</v>
      </c>
    </row>
    <row r="37" customFormat="false" ht="12.75" hidden="false" customHeight="false" outlineLevel="0" collapsed="false">
      <c r="A37" s="7" t="n">
        <v>1993</v>
      </c>
      <c r="B37" s="9" t="n">
        <v>63.3</v>
      </c>
      <c r="C37" s="9" t="n">
        <v>42.5</v>
      </c>
      <c r="D37" s="9" t="n">
        <v>129.5</v>
      </c>
      <c r="E37" s="9" t="n">
        <v>237.4</v>
      </c>
      <c r="F37" s="9" t="n">
        <v>369</v>
      </c>
      <c r="G37" s="9" t="n">
        <v>304.1</v>
      </c>
      <c r="H37" s="9" t="n">
        <v>240</v>
      </c>
      <c r="I37" s="9" t="n">
        <v>271.7</v>
      </c>
      <c r="J37" s="9" t="n">
        <v>148.8</v>
      </c>
      <c r="K37" s="9" t="n">
        <v>113.8</v>
      </c>
      <c r="L37" s="9" t="n">
        <v>41.5</v>
      </c>
      <c r="M37" s="9" t="n">
        <v>17.9</v>
      </c>
      <c r="N37" s="9" t="n">
        <f aca="false">SUM(B37:M37)</f>
        <v>1979.5</v>
      </c>
    </row>
    <row r="38" customFormat="false" ht="12.75" hidden="false" customHeight="false" outlineLevel="0" collapsed="false">
      <c r="A38" s="7" t="n">
        <v>1994</v>
      </c>
      <c r="B38" s="9" t="n">
        <v>13</v>
      </c>
      <c r="C38" s="9" t="n">
        <v>55.4</v>
      </c>
      <c r="D38" s="9" t="n">
        <v>134.8</v>
      </c>
      <c r="E38" s="9" t="n">
        <v>193.8</v>
      </c>
      <c r="F38" s="9" t="n">
        <v>308</v>
      </c>
      <c r="G38" s="9" t="n">
        <v>332.6</v>
      </c>
      <c r="H38" s="9" t="n">
        <v>442.6</v>
      </c>
      <c r="I38" s="9" t="n">
        <v>289.2</v>
      </c>
      <c r="J38" s="9" t="n">
        <v>143.9</v>
      </c>
      <c r="K38" s="9" t="n">
        <v>121</v>
      </c>
      <c r="L38" s="9" t="n">
        <v>96.2</v>
      </c>
      <c r="M38" s="9" t="n">
        <v>29.8</v>
      </c>
      <c r="N38" s="9" t="n">
        <f aca="false">SUM(B38:M38)</f>
        <v>2160.3</v>
      </c>
    </row>
    <row r="39" customFormat="false" ht="12.75" hidden="false" customHeight="false" outlineLevel="0" collapsed="false">
      <c r="A39" s="7" t="n">
        <v>1995</v>
      </c>
      <c r="B39" s="9" t="n">
        <v>68.2</v>
      </c>
      <c r="C39" s="9" t="n">
        <v>77.7</v>
      </c>
      <c r="D39" s="9" t="n">
        <v>119.9</v>
      </c>
      <c r="E39" s="9" t="n">
        <v>252.8</v>
      </c>
      <c r="F39" s="9" t="n">
        <v>259.3</v>
      </c>
      <c r="G39" s="9" t="n">
        <v>259.5</v>
      </c>
      <c r="H39" s="9" t="n">
        <v>336.4</v>
      </c>
      <c r="I39" s="9" t="n">
        <v>321.7</v>
      </c>
      <c r="J39" s="9" t="n">
        <v>157.9</v>
      </c>
      <c r="K39" s="9" t="n">
        <v>123.9</v>
      </c>
      <c r="L39" s="9" t="n">
        <v>62.3</v>
      </c>
      <c r="M39" s="9" t="n">
        <v>53</v>
      </c>
      <c r="N39" s="9" t="n">
        <f aca="false">SUM(B39:M39)</f>
        <v>2092.6</v>
      </c>
    </row>
    <row r="40" customFormat="false" ht="12.75" hidden="false" customHeight="false" outlineLevel="0" collapsed="false">
      <c r="A40" s="7" t="n">
        <v>1996</v>
      </c>
      <c r="B40" s="9" t="n">
        <v>61</v>
      </c>
      <c r="C40" s="9" t="n">
        <v>91.1</v>
      </c>
      <c r="D40" s="9" t="n">
        <v>170</v>
      </c>
      <c r="E40" s="9" t="n">
        <v>250.2</v>
      </c>
      <c r="F40" s="9" t="n">
        <v>197.1</v>
      </c>
      <c r="G40" s="9" t="n">
        <v>261.1</v>
      </c>
      <c r="H40" s="9" t="n">
        <v>274.6</v>
      </c>
      <c r="I40" s="9" t="n">
        <v>301.8</v>
      </c>
      <c r="J40" s="9" t="n">
        <v>201.4</v>
      </c>
      <c r="K40" s="9" t="n">
        <v>109.1</v>
      </c>
      <c r="L40" s="9" t="n">
        <v>46.6</v>
      </c>
      <c r="M40" s="9" t="n">
        <v>53.9</v>
      </c>
      <c r="N40" s="9" t="n">
        <f aca="false">SUM(B40:M40)</f>
        <v>2017.9</v>
      </c>
    </row>
    <row r="41" customFormat="false" ht="12.75" hidden="false" customHeight="false" outlineLevel="0" collapsed="false">
      <c r="A41" s="7" t="n">
        <v>1997</v>
      </c>
      <c r="B41" s="9" t="n">
        <v>75.3</v>
      </c>
      <c r="C41" s="9" t="n">
        <v>68.6</v>
      </c>
      <c r="D41" s="9" t="n">
        <v>199.4</v>
      </c>
      <c r="E41" s="9" t="n">
        <v>206.3</v>
      </c>
      <c r="F41" s="9" t="n">
        <v>264.7</v>
      </c>
      <c r="G41" s="9" t="n">
        <v>257.6</v>
      </c>
      <c r="H41" s="9" t="n">
        <v>348.5</v>
      </c>
      <c r="I41" s="9" t="n">
        <v>364.8</v>
      </c>
      <c r="J41" s="9" t="n">
        <v>179.5</v>
      </c>
      <c r="K41" s="9" t="n">
        <v>77.1</v>
      </c>
      <c r="L41" s="9" t="n">
        <v>24.5</v>
      </c>
      <c r="M41" s="9" t="n">
        <v>34</v>
      </c>
      <c r="N41" s="9" t="n">
        <f aca="false">SUM(B41:M41)</f>
        <v>2100.3</v>
      </c>
    </row>
    <row r="42" customFormat="false" ht="12.75" hidden="false" customHeight="false" outlineLevel="0" collapsed="false">
      <c r="A42" s="7" t="n">
        <v>1998</v>
      </c>
      <c r="B42" s="9" t="n">
        <v>44.6</v>
      </c>
      <c r="C42" s="9" t="n">
        <v>36</v>
      </c>
      <c r="D42" s="9" t="n">
        <v>172.5</v>
      </c>
      <c r="E42" s="9" t="n">
        <v>194.4</v>
      </c>
      <c r="F42" s="9" t="n">
        <v>317.3</v>
      </c>
      <c r="G42" s="9" t="n">
        <v>201.9</v>
      </c>
      <c r="H42" s="9" t="n">
        <v>263.5</v>
      </c>
      <c r="I42" s="9" t="n">
        <v>242</v>
      </c>
      <c r="J42" s="9" t="n">
        <v>215.3</v>
      </c>
      <c r="K42" s="9" t="n">
        <v>122</v>
      </c>
      <c r="L42" s="9" t="n">
        <v>75.7</v>
      </c>
      <c r="M42" s="9" t="n">
        <v>47.6</v>
      </c>
      <c r="N42" s="9" t="n">
        <f aca="false">SUM(B42:M42)</f>
        <v>1932.8</v>
      </c>
    </row>
    <row r="43" customFormat="false" ht="12.75" hidden="false" customHeight="false" outlineLevel="0" collapsed="false">
      <c r="A43" s="7" t="n">
        <v>1999</v>
      </c>
      <c r="B43" s="9" t="n">
        <v>46.8</v>
      </c>
      <c r="C43" s="9" t="n">
        <v>60.6</v>
      </c>
      <c r="D43" s="9" t="n">
        <v>171</v>
      </c>
      <c r="E43" s="9" t="n">
        <v>127.9</v>
      </c>
      <c r="F43" s="9" t="n">
        <v>319</v>
      </c>
      <c r="G43" s="9" t="n">
        <v>265.9</v>
      </c>
      <c r="H43" s="9" t="n">
        <v>352.4</v>
      </c>
      <c r="I43" s="9" t="n">
        <v>284.6</v>
      </c>
      <c r="J43" s="9" t="n">
        <v>241.4</v>
      </c>
      <c r="K43" s="9" t="n">
        <v>116.2</v>
      </c>
      <c r="L43" s="9" t="n">
        <v>52.8</v>
      </c>
      <c r="M43" s="9" t="n">
        <v>32.1</v>
      </c>
      <c r="N43" s="9" t="n">
        <f aca="false">SUM(B43:M43)</f>
        <v>2070.7</v>
      </c>
    </row>
    <row r="44" customFormat="false" ht="12.75" hidden="false" customHeight="false" outlineLevel="0" collapsed="false">
      <c r="A44" s="7" t="n">
        <v>2000</v>
      </c>
      <c r="B44" s="9" t="n">
        <v>50.1</v>
      </c>
      <c r="C44" s="9" t="n">
        <v>87.4</v>
      </c>
      <c r="D44" s="9" t="n">
        <v>125.8</v>
      </c>
      <c r="E44" s="9" t="n">
        <v>279.6</v>
      </c>
      <c r="F44" s="9" t="n">
        <v>367.1</v>
      </c>
      <c r="G44" s="9" t="n">
        <v>266.8</v>
      </c>
      <c r="H44" s="9" t="n">
        <v>234.2</v>
      </c>
      <c r="I44" s="9" t="n">
        <v>254.2</v>
      </c>
      <c r="J44" s="9" t="n">
        <v>264.2</v>
      </c>
      <c r="K44" s="9" t="n">
        <v>156.9</v>
      </c>
      <c r="L44" s="9" t="n">
        <v>31.1</v>
      </c>
      <c r="M44" s="9" t="n">
        <v>20.7</v>
      </c>
      <c r="N44" s="9" t="n">
        <f aca="false">SUM(B44:M44)</f>
        <v>2138.1</v>
      </c>
    </row>
    <row r="45" customFormat="false" ht="12.75" hidden="false" customHeight="false" outlineLevel="0" collapsed="false">
      <c r="A45" s="7" t="n">
        <v>2001</v>
      </c>
      <c r="B45" s="12" t="n">
        <v>28.6</v>
      </c>
      <c r="C45" s="12" t="n">
        <v>92.2</v>
      </c>
      <c r="D45" s="12" t="n">
        <v>150.1</v>
      </c>
      <c r="E45" s="12" t="n">
        <v>110</v>
      </c>
      <c r="F45" s="12" t="n">
        <v>346.3</v>
      </c>
      <c r="G45" s="12" t="n">
        <v>239.6</v>
      </c>
      <c r="H45" s="12" t="n">
        <v>290.3</v>
      </c>
      <c r="I45" s="12" t="n">
        <v>264.8</v>
      </c>
      <c r="J45" s="12" t="n">
        <v>114.7</v>
      </c>
      <c r="K45" s="12" t="n">
        <v>94.1</v>
      </c>
      <c r="L45" s="12" t="n">
        <v>70.1</v>
      </c>
      <c r="M45" s="12" t="n">
        <v>24.7</v>
      </c>
      <c r="N45" s="9" t="n">
        <f aca="false">SUM(B45:M45)</f>
        <v>1825.5</v>
      </c>
    </row>
    <row r="46" customFormat="false" ht="12.75" hidden="false" customHeight="false" outlineLevel="0" collapsed="false">
      <c r="A46" s="7" t="n">
        <v>2002</v>
      </c>
      <c r="B46" s="12" t="n">
        <v>20</v>
      </c>
      <c r="C46" s="12" t="n">
        <v>64.1</v>
      </c>
      <c r="D46" s="12" t="n">
        <v>147.6</v>
      </c>
      <c r="E46" s="12" t="n">
        <v>208.3</v>
      </c>
      <c r="F46" s="12" t="n">
        <v>325.8</v>
      </c>
      <c r="G46" s="12" t="n">
        <v>305.4</v>
      </c>
      <c r="H46" s="12" t="n">
        <v>286.1</v>
      </c>
      <c r="I46" s="12" t="n">
        <v>362.6</v>
      </c>
      <c r="J46" s="12" t="n">
        <v>214.2</v>
      </c>
      <c r="K46" s="12" t="n">
        <v>72.1</v>
      </c>
      <c r="L46" s="12" t="n">
        <v>49.1</v>
      </c>
      <c r="M46" s="12" t="n">
        <v>53.4</v>
      </c>
      <c r="N46" s="9" t="n">
        <f aca="false">SUM(B46:M46)</f>
        <v>2108.7</v>
      </c>
    </row>
    <row r="47" customFormat="false" ht="12.75" hidden="false" customHeight="false" outlineLevel="0" collapsed="false">
      <c r="A47" s="7" t="n">
        <v>2003</v>
      </c>
      <c r="B47" s="12" t="n">
        <v>42.3</v>
      </c>
      <c r="C47" s="12" t="n">
        <v>60.5</v>
      </c>
      <c r="D47" s="12" t="n">
        <v>197.2</v>
      </c>
      <c r="E47" s="12" t="n">
        <v>235.6</v>
      </c>
      <c r="F47" s="12" t="n">
        <v>308.3</v>
      </c>
      <c r="G47" s="12" t="n">
        <v>316.8</v>
      </c>
      <c r="H47" s="12" t="n">
        <v>351.9</v>
      </c>
      <c r="I47" s="12" t="n">
        <v>290.9</v>
      </c>
      <c r="J47" s="12" t="n">
        <v>242.7</v>
      </c>
      <c r="K47" s="12" t="n">
        <v>95.9</v>
      </c>
      <c r="L47" s="12" t="n">
        <v>23.2</v>
      </c>
      <c r="M47" s="12" t="n">
        <v>41.5</v>
      </c>
      <c r="N47" s="9" t="n">
        <f aca="false">SUM(B47:M47)</f>
        <v>2206.8</v>
      </c>
    </row>
    <row r="48" customFormat="false" ht="12.75" hidden="false" customHeight="false" outlineLevel="0" collapsed="false">
      <c r="A48" s="7" t="n">
        <v>2004</v>
      </c>
      <c r="B48" s="12" t="n">
        <v>40.4</v>
      </c>
      <c r="C48" s="12" t="n">
        <v>65.9</v>
      </c>
      <c r="D48" s="12" t="n">
        <v>124.4</v>
      </c>
      <c r="E48" s="12" t="n">
        <v>294.2</v>
      </c>
      <c r="F48" s="12" t="n">
        <v>271.6</v>
      </c>
      <c r="G48" s="12" t="n">
        <v>264.3</v>
      </c>
      <c r="H48" s="12" t="n">
        <v>256.3</v>
      </c>
      <c r="I48" s="12" t="n">
        <v>287.6</v>
      </c>
      <c r="J48" s="12" t="n">
        <v>181.1</v>
      </c>
      <c r="K48" s="12" t="n">
        <v>99.3</v>
      </c>
      <c r="L48" s="12" t="n">
        <v>59.5</v>
      </c>
      <c r="M48" s="12" t="n">
        <v>27.2</v>
      </c>
      <c r="N48" s="9" t="n">
        <f aca="false">SUM(B48:M48)</f>
        <v>1971.8</v>
      </c>
    </row>
    <row r="49" customFormat="false" ht="12.75" hidden="false" customHeight="false" outlineLevel="0" collapsed="false">
      <c r="A49" s="7" t="n">
        <v>2005</v>
      </c>
      <c r="B49" s="12" t="n">
        <v>39</v>
      </c>
      <c r="C49" s="12" t="n">
        <v>95</v>
      </c>
      <c r="D49" s="12" t="n">
        <v>158</v>
      </c>
      <c r="E49" s="12" t="n">
        <v>263.3</v>
      </c>
      <c r="F49" s="12" t="n">
        <v>315.2</v>
      </c>
      <c r="G49" s="12" t="n">
        <v>290.9</v>
      </c>
      <c r="H49" s="12" t="n">
        <v>340.8</v>
      </c>
      <c r="I49" s="12" t="n">
        <v>264.2</v>
      </c>
      <c r="J49" s="12" t="n">
        <v>230.9</v>
      </c>
      <c r="K49" s="12" t="n">
        <v>183.8</v>
      </c>
      <c r="L49" s="12" t="n">
        <v>54</v>
      </c>
      <c r="M49" s="12" t="n">
        <v>30.9</v>
      </c>
      <c r="N49" s="9" t="n">
        <f aca="false">SUM(B49:M49)</f>
        <v>2266</v>
      </c>
    </row>
    <row r="50" customFormat="false" ht="12.75" hidden="false" customHeight="false" outlineLevel="0" collapsed="false">
      <c r="A50" s="7" t="n">
        <v>2006</v>
      </c>
      <c r="B50" s="12" t="n">
        <v>52.3</v>
      </c>
      <c r="C50" s="12" t="n">
        <v>61.6</v>
      </c>
      <c r="D50" s="12" t="n">
        <v>203.5</v>
      </c>
      <c r="E50" s="12" t="n">
        <v>192.4</v>
      </c>
      <c r="F50" s="12" t="n">
        <v>309</v>
      </c>
      <c r="G50" s="12" t="n">
        <v>340.7</v>
      </c>
      <c r="H50" s="12" t="n">
        <v>396</v>
      </c>
      <c r="I50" s="12" t="n">
        <v>222.7</v>
      </c>
      <c r="J50" s="12" t="n">
        <v>263.7</v>
      </c>
      <c r="K50" s="12" t="n">
        <v>115.3</v>
      </c>
      <c r="L50" s="12" t="n">
        <v>32.5</v>
      </c>
      <c r="M50" s="12" t="n">
        <v>46.8</v>
      </c>
      <c r="N50" s="9" t="n">
        <f aca="false">SUM(B50:M50)</f>
        <v>2236.5</v>
      </c>
    </row>
    <row r="51" customFormat="false" ht="12.75" hidden="false" customHeight="false" outlineLevel="0" collapsed="false">
      <c r="A51" s="7" t="n">
        <v>2007</v>
      </c>
      <c r="B51" s="12" t="n">
        <v>51.2</v>
      </c>
      <c r="C51" s="12" t="n">
        <v>80.5</v>
      </c>
      <c r="D51" s="12" t="n">
        <v>157.8</v>
      </c>
      <c r="E51" s="12" t="n">
        <v>300.5</v>
      </c>
      <c r="F51" s="12" t="n">
        <v>281.8</v>
      </c>
      <c r="G51" s="12" t="n">
        <v>280.6</v>
      </c>
      <c r="H51" s="12" t="n">
        <v>226.5</v>
      </c>
      <c r="I51" s="12" t="n">
        <v>258.3</v>
      </c>
      <c r="J51" s="12" t="n">
        <v>177.1</v>
      </c>
      <c r="K51" s="12" t="n">
        <v>98.7</v>
      </c>
      <c r="L51" s="12" t="n">
        <v>27.8</v>
      </c>
      <c r="M51" s="12" t="n">
        <v>31.2</v>
      </c>
      <c r="N51" s="9" t="n">
        <f aca="false">SUM(B51:M51)</f>
        <v>1972</v>
      </c>
    </row>
    <row r="52" customFormat="false" ht="12.75" hidden="false" customHeight="false" outlineLevel="0" collapsed="false">
      <c r="A52" s="7" t="n">
        <v>2008</v>
      </c>
      <c r="B52" s="12" t="n">
        <v>48.8</v>
      </c>
      <c r="C52" s="12" t="n">
        <v>70.5</v>
      </c>
      <c r="D52" s="12" t="n">
        <v>149.7</v>
      </c>
      <c r="E52" s="12" t="n">
        <v>179.7</v>
      </c>
      <c r="F52" s="12" t="n">
        <v>347</v>
      </c>
      <c r="G52" s="12" t="n">
        <v>338.1</v>
      </c>
      <c r="H52" s="12" t="n">
        <v>345.2</v>
      </c>
      <c r="I52" s="12" t="n">
        <v>199.4</v>
      </c>
      <c r="J52" s="12" t="n">
        <v>166.1</v>
      </c>
      <c r="K52" s="12" t="n">
        <v>127.5</v>
      </c>
      <c r="L52" s="12" t="n">
        <v>70.3</v>
      </c>
      <c r="M52" s="12" t="n">
        <v>24.5</v>
      </c>
      <c r="N52" s="9" t="n">
        <f aca="false">SUM(B52:M52)</f>
        <v>2066.8</v>
      </c>
    </row>
    <row r="53" customFormat="false" ht="12.75" hidden="false" customHeight="false" outlineLevel="0" collapsed="false">
      <c r="A53" s="7" t="n">
        <v>2009</v>
      </c>
      <c r="B53" s="12" t="n">
        <v>43.5</v>
      </c>
      <c r="C53" s="12" t="n">
        <v>53.6</v>
      </c>
      <c r="D53" s="12" t="n">
        <v>99.1</v>
      </c>
      <c r="E53" s="12" t="n">
        <v>331.5</v>
      </c>
      <c r="F53" s="12" t="n">
        <v>311.7</v>
      </c>
      <c r="G53" s="12" t="n">
        <v>245.6</v>
      </c>
      <c r="H53" s="12" t="n">
        <v>324.6</v>
      </c>
      <c r="I53" s="12" t="n">
        <v>327.4</v>
      </c>
      <c r="J53" s="12" t="n">
        <v>215.5</v>
      </c>
      <c r="K53" s="12" t="n">
        <v>96.8</v>
      </c>
      <c r="L53" s="12" t="n">
        <v>34</v>
      </c>
      <c r="M53" s="12" t="n">
        <v>16.5</v>
      </c>
      <c r="N53" s="9" t="n">
        <f aca="false">SUM(B53:M53)</f>
        <v>2099.8</v>
      </c>
    </row>
    <row r="54" customFormat="false" ht="12.75" hidden="false" customHeight="false" outlineLevel="0" collapsed="false">
      <c r="A54" s="7" t="n">
        <v>2010</v>
      </c>
      <c r="B54" s="12" t="n">
        <v>55.9</v>
      </c>
      <c r="C54" s="12" t="n">
        <v>42.2</v>
      </c>
      <c r="D54" s="12" t="n">
        <v>145.2</v>
      </c>
      <c r="E54" s="12" t="n">
        <v>242.4</v>
      </c>
      <c r="F54" s="12" t="n">
        <v>212</v>
      </c>
      <c r="G54" s="12" t="n">
        <v>270.9</v>
      </c>
      <c r="H54" s="12" t="n">
        <v>313.9</v>
      </c>
      <c r="I54" s="12" t="n">
        <v>279.4</v>
      </c>
      <c r="J54" s="12" t="n">
        <v>201.9</v>
      </c>
      <c r="K54" s="12" t="n">
        <v>173.9</v>
      </c>
      <c r="L54" s="12" t="n">
        <v>31</v>
      </c>
      <c r="M54" s="12" t="n">
        <v>42.4</v>
      </c>
      <c r="N54" s="9" t="n">
        <f aca="false">SUM(B54:M54)</f>
        <v>2011.1</v>
      </c>
    </row>
    <row r="55" customFormat="false" ht="12.75" hidden="false" customHeight="false" outlineLevel="0" collapsed="false">
      <c r="A55" s="7" t="n">
        <v>2011</v>
      </c>
      <c r="B55" s="9" t="n">
        <v>30.2</v>
      </c>
      <c r="C55" s="9" t="n">
        <v>144</v>
      </c>
      <c r="D55" s="9" t="n">
        <v>174.2</v>
      </c>
      <c r="E55" s="9" t="n">
        <v>230</v>
      </c>
      <c r="F55" s="9" t="n">
        <v>296.7</v>
      </c>
      <c r="G55" s="9" t="n">
        <v>304.6</v>
      </c>
      <c r="H55" s="9" t="n">
        <v>182.8</v>
      </c>
      <c r="I55" s="9" t="n">
        <v>251</v>
      </c>
      <c r="J55" s="9" t="n">
        <v>218.6</v>
      </c>
      <c r="K55" s="9" t="n">
        <v>155.9</v>
      </c>
      <c r="L55" s="9" t="n">
        <v>68.3</v>
      </c>
      <c r="M55" s="9" t="n">
        <v>35.6</v>
      </c>
      <c r="N55" s="9" t="n">
        <f aca="false">SUM(B55:M55)</f>
        <v>2091.9</v>
      </c>
    </row>
    <row r="56" customFormat="false" ht="12.75" hidden="false" customHeight="false" outlineLevel="0" collapsed="false">
      <c r="A56" s="7" t="n">
        <v>2012</v>
      </c>
      <c r="B56" s="9" t="n">
        <v>54.1</v>
      </c>
      <c r="C56" s="9" t="n">
        <v>97.6</v>
      </c>
      <c r="D56" s="9" t="n">
        <v>186.1</v>
      </c>
      <c r="E56" s="9" t="n">
        <v>225.9</v>
      </c>
      <c r="F56" s="9" t="n">
        <v>326.9</v>
      </c>
      <c r="G56" s="9" t="n">
        <v>243.2</v>
      </c>
      <c r="H56" s="9" t="n">
        <v>281.2</v>
      </c>
      <c r="I56" s="9" t="n">
        <v>220.5</v>
      </c>
      <c r="J56" s="9" t="n">
        <v>172.1</v>
      </c>
      <c r="K56" s="9" t="n">
        <v>125.5</v>
      </c>
      <c r="L56" s="9" t="n">
        <v>41.9</v>
      </c>
      <c r="M56" s="9" t="n">
        <v>29.2</v>
      </c>
      <c r="N56" s="9" t="n">
        <f aca="false">SUM(B56:M56)</f>
        <v>2004.2</v>
      </c>
    </row>
    <row r="57" customFormat="false" ht="12.75" hidden="false" customHeight="false" outlineLevel="0" collapsed="false">
      <c r="A57" s="7" t="n">
        <v>2013</v>
      </c>
      <c r="B57" s="9" t="n">
        <v>36.5</v>
      </c>
      <c r="C57" s="9" t="n">
        <v>35.2</v>
      </c>
      <c r="D57" s="9" t="n">
        <v>239.5</v>
      </c>
      <c r="E57" s="9" t="n">
        <v>225.7</v>
      </c>
      <c r="F57" s="9" t="n">
        <v>283.3</v>
      </c>
      <c r="G57" s="9" t="n">
        <v>297.5</v>
      </c>
      <c r="H57" s="9" t="n">
        <v>244.3</v>
      </c>
      <c r="I57" s="9" t="n">
        <v>290.6</v>
      </c>
      <c r="J57" s="9" t="n">
        <v>168.2</v>
      </c>
      <c r="K57" s="9" t="n">
        <v>80.4</v>
      </c>
      <c r="L57" s="9" t="n">
        <v>52.8</v>
      </c>
      <c r="M57" s="9" t="n">
        <v>25.3</v>
      </c>
      <c r="N57" s="9" t="n">
        <f aca="false">SUM(B57:M57)</f>
        <v>1979.3</v>
      </c>
      <c r="BA57" s="4" t="n">
        <v>2215.6</v>
      </c>
    </row>
    <row r="58" customFormat="false" ht="12.75" hidden="false" customHeight="false" outlineLevel="0" collapsed="false">
      <c r="A58" s="7" t="n">
        <v>2014</v>
      </c>
      <c r="B58" s="9" t="n">
        <v>78</v>
      </c>
      <c r="C58" s="9" t="n">
        <v>104.5</v>
      </c>
      <c r="D58" s="9" t="n">
        <v>161.4</v>
      </c>
      <c r="E58" s="9" t="n">
        <v>287.4</v>
      </c>
      <c r="F58" s="9" t="n">
        <v>301.8</v>
      </c>
      <c r="G58" s="9" t="n">
        <v>263.1</v>
      </c>
      <c r="H58" s="9" t="n">
        <v>347.5</v>
      </c>
      <c r="I58" s="9" t="n">
        <v>249.1</v>
      </c>
      <c r="J58" s="9" t="n">
        <v>237.4</v>
      </c>
      <c r="K58" s="9" t="n">
        <v>117</v>
      </c>
      <c r="L58" s="9" t="n">
        <v>35.6</v>
      </c>
      <c r="M58" s="9" t="n">
        <v>32.8</v>
      </c>
      <c r="N58" s="9" t="n">
        <f aca="false">SUM(B58:M58)</f>
        <v>2215.6</v>
      </c>
    </row>
    <row r="59" customFormat="false" ht="12.75" hidden="false" customHeight="false" outlineLevel="0" collapsed="false">
      <c r="A59" s="7" t="n">
        <v>2015</v>
      </c>
      <c r="B59" s="9" t="n">
        <v>29.9</v>
      </c>
      <c r="C59" s="9" t="n">
        <v>64.2</v>
      </c>
      <c r="D59" s="9" t="n">
        <v>169.4</v>
      </c>
      <c r="E59" s="9" t="n">
        <v>231.2</v>
      </c>
      <c r="F59" s="9" t="n">
        <v>280.1</v>
      </c>
      <c r="G59" s="9" t="n">
        <v>302.7</v>
      </c>
      <c r="H59" s="9" t="n">
        <v>253.1</v>
      </c>
      <c r="I59" s="9" t="n">
        <v>353.7</v>
      </c>
      <c r="J59" s="9" t="n">
        <v>209.9</v>
      </c>
      <c r="K59" s="9" t="n">
        <v>176.7</v>
      </c>
      <c r="L59" s="9" t="n">
        <v>47</v>
      </c>
      <c r="M59" s="9" t="n">
        <v>51.3</v>
      </c>
      <c r="N59" s="9" t="n">
        <f aca="false">SUM(B59:M59)</f>
        <v>2169.2</v>
      </c>
    </row>
    <row r="60" customFormat="false" ht="12.75" hidden="false" customHeight="false" outlineLevel="0" collapsed="false">
      <c r="A60" s="7" t="n">
        <v>2016</v>
      </c>
      <c r="B60" s="9" t="n">
        <v>61.5</v>
      </c>
      <c r="C60" s="9" t="n">
        <v>75.3</v>
      </c>
      <c r="D60" s="9" t="n">
        <v>127.5</v>
      </c>
      <c r="E60" s="9" t="n">
        <v>231.3</v>
      </c>
      <c r="F60" s="9" t="n">
        <v>341.6</v>
      </c>
      <c r="G60" s="9" t="n">
        <v>323</v>
      </c>
      <c r="H60" s="9" t="n">
        <v>254.1</v>
      </c>
      <c r="I60" s="9" t="n">
        <v>201.3</v>
      </c>
      <c r="J60" s="9" t="n">
        <v>231.7</v>
      </c>
      <c r="K60" s="9" t="n">
        <v>69</v>
      </c>
      <c r="L60" s="9" t="n">
        <v>58.4</v>
      </c>
      <c r="M60" s="9" t="n">
        <v>29.5</v>
      </c>
      <c r="N60" s="9" t="n">
        <f aca="false">SUM(B60:M60)</f>
        <v>2004.2</v>
      </c>
    </row>
    <row r="61" customFormat="false" ht="12.75" hidden="false" customHeight="false" outlineLevel="0" collapsed="false">
      <c r="A61" s="7" t="n">
        <v>2017</v>
      </c>
      <c r="B61" s="9" t="n">
        <v>47.1</v>
      </c>
      <c r="C61" s="9" t="n">
        <v>48.8</v>
      </c>
      <c r="D61" s="14" t="n">
        <v>149.4</v>
      </c>
      <c r="E61" s="14" t="n">
        <v>208.5</v>
      </c>
      <c r="F61" s="9" t="n">
        <v>340.9</v>
      </c>
      <c r="G61" s="9" t="n">
        <v>280.7</v>
      </c>
      <c r="H61" s="9" t="n">
        <v>249.2</v>
      </c>
      <c r="I61" s="14" t="n">
        <v>272.4</v>
      </c>
      <c r="J61" s="9" t="n">
        <v>165.9</v>
      </c>
      <c r="K61" s="14" t="n">
        <v>88.2</v>
      </c>
      <c r="L61" s="9" t="n">
        <v>52.3</v>
      </c>
      <c r="M61" s="9" t="n">
        <v>32.5</v>
      </c>
      <c r="N61" s="9" t="n">
        <f aca="false">SUM(B61:M61)</f>
        <v>1935.9</v>
      </c>
    </row>
    <row r="62" customFormat="false" ht="12.75" hidden="false" customHeight="false" outlineLevel="0" collapsed="false">
      <c r="A62" s="7" t="n">
        <v>2018</v>
      </c>
      <c r="B62" s="9" t="n">
        <v>29.9</v>
      </c>
      <c r="C62" s="9" t="n">
        <v>106.7</v>
      </c>
      <c r="D62" s="9" t="n">
        <v>171.5</v>
      </c>
      <c r="E62" s="9" t="n">
        <v>249.4</v>
      </c>
      <c r="F62" s="9" t="n">
        <v>363.7</v>
      </c>
      <c r="G62" s="9" t="n">
        <v>311.4</v>
      </c>
      <c r="H62" s="9" t="n">
        <v>289</v>
      </c>
      <c r="I62" s="9" t="n">
        <v>270.8</v>
      </c>
      <c r="J62" s="9" t="n">
        <v>216.5</v>
      </c>
      <c r="K62" s="9" t="n">
        <v>167.9</v>
      </c>
      <c r="L62" s="9" t="n">
        <v>46.7</v>
      </c>
      <c r="M62" s="9" t="n">
        <v>19.4</v>
      </c>
      <c r="N62" s="9" t="n">
        <f aca="false">SUM(B62:M62)</f>
        <v>2242.9</v>
      </c>
    </row>
    <row r="63" customFormat="false" ht="12.75" hidden="false" customHeight="false" outlineLevel="0" collapsed="false">
      <c r="A63" s="7" t="n">
        <v>2019</v>
      </c>
      <c r="B63" s="9" t="n">
        <v>42.6</v>
      </c>
      <c r="C63" s="9" t="n">
        <v>87.6</v>
      </c>
      <c r="D63" s="9" t="n">
        <v>117.8</v>
      </c>
      <c r="E63" s="9" t="n">
        <v>310.2</v>
      </c>
      <c r="F63" s="9" t="n">
        <v>240.3</v>
      </c>
      <c r="G63" s="9" t="n">
        <v>353.6</v>
      </c>
      <c r="H63" s="9" t="n">
        <v>304.5</v>
      </c>
      <c r="I63" s="9" t="n">
        <v>297.5</v>
      </c>
      <c r="J63" s="9" t="n">
        <v>175.6</v>
      </c>
      <c r="K63" s="9" t="n">
        <v>90.1</v>
      </c>
      <c r="L63" s="9" t="n">
        <v>32.2</v>
      </c>
      <c r="M63" s="9" t="n">
        <v>28.6</v>
      </c>
      <c r="N63" s="9" t="n">
        <f aca="false">SUM(B63:M63)</f>
        <v>2080.6</v>
      </c>
    </row>
    <row r="64" customFormat="false" ht="12.75" hidden="false" customHeight="false" outlineLevel="0" collapsed="false">
      <c r="A64" s="7" t="n">
        <v>2020</v>
      </c>
      <c r="B64" s="9" t="n">
        <v>36</v>
      </c>
      <c r="C64" s="9" t="n">
        <v>70.5</v>
      </c>
      <c r="D64" s="9" t="n">
        <v>194.9</v>
      </c>
      <c r="E64" s="9" t="n">
        <v>298</v>
      </c>
      <c r="F64" s="9" t="n">
        <v>319</v>
      </c>
      <c r="G64" s="9" t="n">
        <v>272.3</v>
      </c>
      <c r="H64" s="9" t="n">
        <v>270</v>
      </c>
      <c r="I64" s="9" t="n">
        <v>278</v>
      </c>
      <c r="J64" s="9" t="n">
        <v>222.7</v>
      </c>
      <c r="K64" s="9" t="n">
        <v>108</v>
      </c>
      <c r="L64" s="9" t="n">
        <v>37.5</v>
      </c>
      <c r="M64" s="9" t="n">
        <v>28.8</v>
      </c>
      <c r="N64" s="9" t="n">
        <f aca="false">SUM(B64:M64)</f>
        <v>2135.7</v>
      </c>
    </row>
    <row r="65" customFormat="false" ht="12.75" hidden="false" customHeight="false" outlineLevel="0" collapsed="false">
      <c r="A65" s="7" t="n">
        <v>2021</v>
      </c>
      <c r="B65" s="9" t="n">
        <v>42.2</v>
      </c>
      <c r="C65" s="9" t="n">
        <v>121.4</v>
      </c>
      <c r="D65" s="9" t="n">
        <v>163.2</v>
      </c>
      <c r="E65" s="9" t="n">
        <v>223.5</v>
      </c>
      <c r="F65" s="9" t="n">
        <v>291.5</v>
      </c>
      <c r="G65" s="9" t="n">
        <v>352.2</v>
      </c>
      <c r="H65" s="9" t="n">
        <v>330</v>
      </c>
      <c r="I65" s="9" t="n">
        <v>218.2</v>
      </c>
      <c r="J65" s="9" t="n">
        <v>221.6</v>
      </c>
      <c r="K65" s="9" t="n">
        <v>143</v>
      </c>
      <c r="L65" s="9" t="n">
        <v>57.5</v>
      </c>
      <c r="M65" s="9" t="n">
        <v>38.5</v>
      </c>
      <c r="N65" s="9" t="n">
        <f aca="false">SUM(B65:M65)</f>
        <v>2202.8</v>
      </c>
    </row>
    <row r="66" customFormat="false" ht="12.75" hidden="false" customHeight="false" outlineLevel="0" collapsed="false">
      <c r="A66" s="7" t="n">
        <v>2022</v>
      </c>
      <c r="B66" s="9" t="n">
        <v>40.9</v>
      </c>
      <c r="C66" s="9" t="n">
        <v>82.5</v>
      </c>
      <c r="D66" s="9" t="n">
        <v>272.6</v>
      </c>
      <c r="E66" s="9" t="n">
        <v>261.5</v>
      </c>
      <c r="F66" s="9" t="n">
        <v>262.8</v>
      </c>
      <c r="G66" s="9" t="n">
        <v>288.1</v>
      </c>
      <c r="H66" s="9" t="n">
        <v>265.8</v>
      </c>
      <c r="I66" s="9" t="n">
        <v>303.9</v>
      </c>
      <c r="J66" s="9" t="n">
        <v>207.1</v>
      </c>
      <c r="K66" s="9" t="n">
        <v>131.7</v>
      </c>
      <c r="L66" s="9" t="n">
        <v>36.5</v>
      </c>
      <c r="M66" s="9" t="n">
        <v>22</v>
      </c>
      <c r="N66" s="9" t="n">
        <f aca="false">SUM(B66:M66)</f>
        <v>2175.4</v>
      </c>
    </row>
    <row r="67" customFormat="false" ht="12.75" hidden="false" customHeight="false" outlineLevel="0" collapsed="false">
      <c r="A67" s="7" t="n">
        <v>2023</v>
      </c>
      <c r="B67" s="15" t="n">
        <v>21.5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70" customFormat="false" ht="12.75" hidden="false" customHeight="false" outlineLevel="0" collapsed="false">
      <c r="A70" s="15" t="s">
        <v>4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A71" s="15"/>
      <c r="B71" s="8" t="s">
        <v>19</v>
      </c>
      <c r="C71" s="8" t="s">
        <v>20</v>
      </c>
      <c r="D71" s="8" t="s">
        <v>21</v>
      </c>
      <c r="E71" s="8" t="s">
        <v>22</v>
      </c>
      <c r="F71" s="8" t="s">
        <v>23</v>
      </c>
      <c r="G71" s="8" t="s">
        <v>24</v>
      </c>
      <c r="H71" s="8" t="s">
        <v>25</v>
      </c>
      <c r="I71" s="8" t="s">
        <v>26</v>
      </c>
      <c r="J71" s="8" t="s">
        <v>27</v>
      </c>
      <c r="K71" s="8" t="s">
        <v>28</v>
      </c>
      <c r="L71" s="8" t="s">
        <v>29</v>
      </c>
      <c r="M71" s="8" t="s">
        <v>30</v>
      </c>
      <c r="N71" s="7" t="s">
        <v>31</v>
      </c>
    </row>
    <row r="72" customFormat="false" ht="12.75" hidden="false" customHeight="false" outlineLevel="0" collapsed="false">
      <c r="A72" s="16" t="s">
        <v>44</v>
      </c>
      <c r="B72" s="17" t="n">
        <f aca="false">MAX(B5:B67)</f>
        <v>78</v>
      </c>
      <c r="C72" s="17" t="n">
        <f aca="false">MAX(C5:C67)</f>
        <v>144</v>
      </c>
      <c r="D72" s="17" t="n">
        <f aca="false">MAX(D5:D67)</f>
        <v>272.6</v>
      </c>
      <c r="E72" s="17" t="n">
        <f aca="false">MAX(E5:E67)</f>
        <v>331.5</v>
      </c>
      <c r="F72" s="17" t="n">
        <f aca="false">MAX(F5:F67)</f>
        <v>369</v>
      </c>
      <c r="G72" s="17" t="n">
        <f aca="false">MAX(G5:G67)</f>
        <v>389.8</v>
      </c>
      <c r="H72" s="17" t="n">
        <f aca="false">MAX(H5:H67)</f>
        <v>442.6</v>
      </c>
      <c r="I72" s="17" t="n">
        <f aca="false">MAX(I5:I67)</f>
        <v>364.8</v>
      </c>
      <c r="J72" s="17" t="n">
        <f aca="false">MAX(J5:J67)</f>
        <v>264.2</v>
      </c>
      <c r="K72" s="17" t="n">
        <f aca="false">MAX(K5:K67)</f>
        <v>183.8</v>
      </c>
      <c r="L72" s="17" t="n">
        <f aca="false">MAX(L5:L67)</f>
        <v>96.2</v>
      </c>
      <c r="M72" s="17" t="n">
        <f aca="false">MAX(M5:M67)</f>
        <v>62.9</v>
      </c>
      <c r="N72" s="17" t="n">
        <f aca="false">MAX(N5:N67)</f>
        <v>2266</v>
      </c>
    </row>
    <row r="73" customFormat="false" ht="12.75" hidden="false" customHeight="false" outlineLevel="0" collapsed="false">
      <c r="A73" s="18" t="s">
        <v>45</v>
      </c>
      <c r="B73" s="19" t="n">
        <f aca="false">MIN(B5:B67)</f>
        <v>13</v>
      </c>
      <c r="C73" s="19" t="n">
        <f aca="false">MIN(C5:C67)</f>
        <v>28</v>
      </c>
      <c r="D73" s="19" t="n">
        <f aca="false">MIN(D5:D67)</f>
        <v>43</v>
      </c>
      <c r="E73" s="19" t="n">
        <f aca="false">MIN(E5:E67)</f>
        <v>110</v>
      </c>
      <c r="F73" s="19" t="n">
        <f aca="false">MIN(F5:F67)</f>
        <v>173</v>
      </c>
      <c r="G73" s="19" t="n">
        <f aca="false">MIN(G5:G67)</f>
        <v>186</v>
      </c>
      <c r="H73" s="19" t="n">
        <f aca="false">MIN(H5:H67)</f>
        <v>182.8</v>
      </c>
      <c r="I73" s="19" t="n">
        <f aca="false">MIN(I5:I67)</f>
        <v>181</v>
      </c>
      <c r="J73" s="19" t="n">
        <f aca="false">MIN(J5:J67)</f>
        <v>107</v>
      </c>
      <c r="K73" s="19" t="n">
        <f aca="false">MIN(K5:K67)</f>
        <v>36</v>
      </c>
      <c r="L73" s="19" t="n">
        <f aca="false">MIN(L5:L67)</f>
        <v>11</v>
      </c>
      <c r="M73" s="19" t="n">
        <f aca="false">MIN(M5:M67)</f>
        <v>5</v>
      </c>
      <c r="N73" s="19" t="n">
        <f aca="false">MIN(N5:N67)</f>
        <v>1619</v>
      </c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6.28"/>
    <col collapsed="false" customWidth="true" hidden="false" outlineLevel="0" max="4" min="3" style="4" width="6.56"/>
    <col collapsed="false" customWidth="true" hidden="false" outlineLevel="0" max="5" min="5" style="4" width="6.28"/>
    <col collapsed="false" customWidth="true" hidden="false" outlineLevel="0" max="6" min="6" style="4" width="6.41"/>
    <col collapsed="false" customWidth="true" hidden="false" outlineLevel="0" max="7" min="7" style="4" width="6.28"/>
    <col collapsed="false" customWidth="true" hidden="false" outlineLevel="0" max="8" min="8" style="4" width="6.13"/>
    <col collapsed="false" customWidth="true" hidden="false" outlineLevel="0" max="9" min="9" style="4" width="5.99"/>
    <col collapsed="false" customWidth="true" hidden="false" outlineLevel="0" max="10" min="10" style="4" width="6.41"/>
    <col collapsed="false" customWidth="true" hidden="false" outlineLevel="0" max="11" min="11" style="4" width="6.13"/>
    <col collapsed="false" customWidth="true" hidden="false" outlineLevel="0" max="12" min="12" style="4" width="4.85"/>
    <col collapsed="false" customWidth="true" hidden="false" outlineLevel="0" max="13" min="13" style="4" width="5.99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60</v>
      </c>
    </row>
    <row r="2" customFormat="false" ht="12.75" hidden="false" customHeight="false" outlineLevel="0" collapsed="false">
      <c r="A2" s="6"/>
      <c r="B2" s="4" t="s">
        <v>17</v>
      </c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0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61</v>
      </c>
    </row>
    <row r="5" customFormat="false" ht="12.75" hidden="false" customHeight="false" outlineLevel="0" collapsed="false">
      <c r="A5" s="7" t="n">
        <v>196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9" t="n">
        <v>48</v>
      </c>
      <c r="N5" s="21" t="s">
        <v>32</v>
      </c>
    </row>
    <row r="6" customFormat="false" ht="12.75" hidden="false" customHeight="false" outlineLevel="0" collapsed="false">
      <c r="A6" s="7" t="n">
        <v>1964</v>
      </c>
      <c r="B6" s="9" t="n">
        <v>32</v>
      </c>
      <c r="C6" s="9" t="n">
        <v>95</v>
      </c>
      <c r="D6" s="9" t="n">
        <v>160</v>
      </c>
      <c r="E6" s="9" t="n">
        <v>158</v>
      </c>
      <c r="F6" s="9" t="n">
        <v>297</v>
      </c>
      <c r="G6" s="9" t="n">
        <v>348</v>
      </c>
      <c r="H6" s="9" t="n">
        <v>298</v>
      </c>
      <c r="I6" s="9" t="n">
        <v>184</v>
      </c>
      <c r="J6" s="9" t="n">
        <v>186</v>
      </c>
      <c r="K6" s="9" t="n">
        <v>106</v>
      </c>
      <c r="L6" s="9" t="n">
        <v>42</v>
      </c>
      <c r="M6" s="9" t="n">
        <v>23</v>
      </c>
      <c r="N6" s="9" t="n">
        <f aca="false">SUM(B6:M6)</f>
        <v>1929</v>
      </c>
    </row>
    <row r="7" customFormat="false" ht="12.75" hidden="false" customHeight="false" outlineLevel="0" collapsed="false">
      <c r="A7" s="7" t="n">
        <v>1965</v>
      </c>
      <c r="B7" s="9" t="n">
        <v>24</v>
      </c>
      <c r="C7" s="9" t="n">
        <v>70</v>
      </c>
      <c r="D7" s="9" t="n">
        <v>157</v>
      </c>
      <c r="E7" s="9" t="n">
        <v>201</v>
      </c>
      <c r="F7" s="9" t="n">
        <v>330</v>
      </c>
      <c r="G7" s="9" t="n">
        <v>301</v>
      </c>
      <c r="H7" s="9" t="n">
        <v>257</v>
      </c>
      <c r="I7" s="9" t="n">
        <v>238</v>
      </c>
      <c r="J7" s="9" t="n">
        <v>176</v>
      </c>
      <c r="K7" s="9" t="n">
        <v>92</v>
      </c>
      <c r="L7" s="9" t="n">
        <v>68</v>
      </c>
      <c r="M7" s="9" t="n">
        <v>32</v>
      </c>
      <c r="N7" s="9" t="n">
        <f aca="false">SUM(B7:M7)</f>
        <v>1946</v>
      </c>
    </row>
    <row r="8" customFormat="false" ht="12.75" hidden="false" customHeight="false" outlineLevel="0" collapsed="false">
      <c r="A8" s="7" t="n">
        <v>1966</v>
      </c>
      <c r="B8" s="9" t="n">
        <v>40</v>
      </c>
      <c r="C8" s="9" t="n">
        <v>78</v>
      </c>
      <c r="D8" s="9" t="n">
        <v>101</v>
      </c>
      <c r="E8" s="9" t="n">
        <v>112</v>
      </c>
      <c r="F8" s="9" t="n">
        <v>220</v>
      </c>
      <c r="G8" s="9" t="n">
        <v>337</v>
      </c>
      <c r="H8" s="9" t="n">
        <v>317</v>
      </c>
      <c r="I8" s="9" t="n">
        <v>267</v>
      </c>
      <c r="J8" s="9" t="n">
        <v>141</v>
      </c>
      <c r="K8" s="9" t="n">
        <v>112</v>
      </c>
      <c r="L8" s="9" t="n">
        <v>25</v>
      </c>
      <c r="M8" s="9" t="n">
        <v>11</v>
      </c>
      <c r="N8" s="9" t="n">
        <f aca="false">SUM(B8:M8)</f>
        <v>1761</v>
      </c>
    </row>
    <row r="9" customFormat="false" ht="12.75" hidden="false" customHeight="false" outlineLevel="0" collapsed="false">
      <c r="A9" s="7" t="n">
        <v>1967</v>
      </c>
      <c r="B9" s="9" t="n">
        <v>37</v>
      </c>
      <c r="C9" s="9" t="n">
        <v>42</v>
      </c>
      <c r="D9" s="9" t="n">
        <v>105</v>
      </c>
      <c r="E9" s="9" t="n">
        <v>176</v>
      </c>
      <c r="F9" s="9" t="n">
        <v>232</v>
      </c>
      <c r="G9" s="9" t="n">
        <v>290</v>
      </c>
      <c r="H9" s="9" t="n">
        <v>343</v>
      </c>
      <c r="I9" s="9" t="n">
        <v>244</v>
      </c>
      <c r="J9" s="9" t="n">
        <v>202</v>
      </c>
      <c r="K9" s="9" t="n">
        <v>110</v>
      </c>
      <c r="L9" s="9" t="n">
        <v>61</v>
      </c>
      <c r="M9" s="9" t="n">
        <v>25</v>
      </c>
      <c r="N9" s="9" t="n">
        <f aca="false">SUM(B9:M9)</f>
        <v>1867</v>
      </c>
    </row>
    <row r="10" customFormat="false" ht="12.75" hidden="false" customHeight="false" outlineLevel="0" collapsed="false">
      <c r="A10" s="7" t="n">
        <v>1968</v>
      </c>
      <c r="B10" s="9" t="n">
        <v>36</v>
      </c>
      <c r="C10" s="9" t="n">
        <v>69</v>
      </c>
      <c r="D10" s="9" t="n">
        <v>143</v>
      </c>
      <c r="E10" s="9" t="n">
        <v>261</v>
      </c>
      <c r="F10" s="9" t="n">
        <v>242</v>
      </c>
      <c r="G10" s="9" t="n">
        <v>320</v>
      </c>
      <c r="H10" s="9" t="n">
        <v>315</v>
      </c>
      <c r="I10" s="9" t="n">
        <v>293</v>
      </c>
      <c r="J10" s="9" t="n">
        <v>188</v>
      </c>
      <c r="K10" s="9" t="n">
        <v>62</v>
      </c>
      <c r="L10" s="9" t="n">
        <v>56</v>
      </c>
      <c r="M10" s="9" t="n">
        <v>21</v>
      </c>
      <c r="N10" s="9" t="n">
        <f aca="false">SUM(B10:M10)</f>
        <v>2006</v>
      </c>
    </row>
    <row r="11" customFormat="false" ht="12.75" hidden="false" customHeight="false" outlineLevel="0" collapsed="false">
      <c r="A11" s="7" t="n">
        <v>1969</v>
      </c>
      <c r="B11" s="9" t="n">
        <v>56</v>
      </c>
      <c r="C11" s="9" t="n">
        <v>49</v>
      </c>
      <c r="D11" s="9" t="n">
        <v>226</v>
      </c>
      <c r="E11" s="9" t="n">
        <v>156</v>
      </c>
      <c r="F11" s="9" t="n">
        <v>228</v>
      </c>
      <c r="G11" s="9" t="n">
        <v>298</v>
      </c>
      <c r="H11" s="9" t="n">
        <v>313</v>
      </c>
      <c r="I11" s="9" t="n">
        <v>288</v>
      </c>
      <c r="J11" s="9" t="n">
        <v>212</v>
      </c>
      <c r="K11" s="9" t="n">
        <v>132</v>
      </c>
      <c r="L11" s="9" t="n">
        <v>46</v>
      </c>
      <c r="M11" s="9" t="n">
        <v>45</v>
      </c>
      <c r="N11" s="9" t="n">
        <f aca="false">SUM(B11:M11)</f>
        <v>2049</v>
      </c>
    </row>
    <row r="12" customFormat="false" ht="12.75" hidden="false" customHeight="false" outlineLevel="0" collapsed="false">
      <c r="A12" s="7" t="n">
        <v>1970</v>
      </c>
      <c r="B12" s="9" t="n">
        <v>51</v>
      </c>
      <c r="C12" s="9" t="n">
        <v>86</v>
      </c>
      <c r="D12" s="9" t="n">
        <v>74</v>
      </c>
      <c r="E12" s="9" t="n">
        <v>125</v>
      </c>
      <c r="F12" s="9" t="n">
        <v>276</v>
      </c>
      <c r="G12" s="9" t="n">
        <v>327</v>
      </c>
      <c r="H12" s="9" t="n">
        <v>252</v>
      </c>
      <c r="I12" s="9" t="n">
        <v>229</v>
      </c>
      <c r="J12" s="9" t="n">
        <v>161</v>
      </c>
      <c r="K12" s="9" t="n">
        <v>86</v>
      </c>
      <c r="L12" s="9" t="n">
        <v>26</v>
      </c>
      <c r="M12" s="9" t="n">
        <v>21</v>
      </c>
      <c r="N12" s="9" t="n">
        <f aca="false">SUM(B12:M12)</f>
        <v>1714</v>
      </c>
    </row>
    <row r="13" customFormat="false" ht="12.75" hidden="false" customHeight="false" outlineLevel="0" collapsed="false">
      <c r="A13" s="7" t="n">
        <v>1971</v>
      </c>
      <c r="B13" s="9" t="n">
        <v>38</v>
      </c>
      <c r="C13" s="9" t="n">
        <v>33</v>
      </c>
      <c r="D13" s="9" t="n">
        <v>80</v>
      </c>
      <c r="E13" s="9" t="n">
        <v>199</v>
      </c>
      <c r="F13" s="9" t="n">
        <v>317</v>
      </c>
      <c r="G13" s="9" t="n">
        <v>252</v>
      </c>
      <c r="H13" s="9" t="n">
        <v>330</v>
      </c>
      <c r="I13" s="9" t="n">
        <v>274</v>
      </c>
      <c r="J13" s="9" t="n">
        <v>138</v>
      </c>
      <c r="K13" s="9" t="n">
        <v>74</v>
      </c>
      <c r="L13" s="9" t="n">
        <v>59</v>
      </c>
      <c r="M13" s="9" t="n">
        <v>18</v>
      </c>
      <c r="N13" s="9" t="n">
        <f aca="false">SUM(B13:M13)</f>
        <v>1812</v>
      </c>
    </row>
    <row r="14" customFormat="false" ht="12.75" hidden="false" customHeight="false" outlineLevel="0" collapsed="false">
      <c r="A14" s="7" t="n">
        <v>1972</v>
      </c>
      <c r="B14" s="9" t="n">
        <v>56</v>
      </c>
      <c r="C14" s="9" t="n">
        <v>33</v>
      </c>
      <c r="D14" s="9" t="n">
        <v>174</v>
      </c>
      <c r="E14" s="9" t="n">
        <v>146</v>
      </c>
      <c r="F14" s="9" t="n">
        <v>221</v>
      </c>
      <c r="G14" s="9" t="n">
        <v>286</v>
      </c>
      <c r="H14" s="9" t="n">
        <v>222</v>
      </c>
      <c r="I14" s="9" t="n">
        <v>200</v>
      </c>
      <c r="J14" s="9" t="n">
        <v>174</v>
      </c>
      <c r="K14" s="9" t="n">
        <v>109</v>
      </c>
      <c r="L14" s="9" t="n">
        <v>27</v>
      </c>
      <c r="M14" s="9" t="n">
        <v>51</v>
      </c>
      <c r="N14" s="9" t="n">
        <f aca="false">SUM(B14:M14)</f>
        <v>1699</v>
      </c>
    </row>
    <row r="15" customFormat="false" ht="12.75" hidden="false" customHeight="false" outlineLevel="0" collapsed="false">
      <c r="A15" s="7" t="n">
        <v>1973</v>
      </c>
      <c r="B15" s="9" t="n">
        <v>27</v>
      </c>
      <c r="C15" s="9" t="n">
        <v>49</v>
      </c>
      <c r="D15" s="9" t="n">
        <v>146</v>
      </c>
      <c r="E15" s="9" t="n">
        <v>157</v>
      </c>
      <c r="F15" s="9" t="n">
        <v>224</v>
      </c>
      <c r="G15" s="9" t="n">
        <v>284</v>
      </c>
      <c r="H15" s="9" t="n">
        <v>289</v>
      </c>
      <c r="I15" s="9" t="n">
        <v>313</v>
      </c>
      <c r="J15" s="9" t="n">
        <v>148</v>
      </c>
      <c r="K15" s="9" t="n">
        <v>138</v>
      </c>
      <c r="L15" s="9" t="n">
        <v>67</v>
      </c>
      <c r="M15" s="9" t="n">
        <v>33</v>
      </c>
      <c r="N15" s="9" t="n">
        <f aca="false">SUM(B15:M15)</f>
        <v>1875</v>
      </c>
    </row>
    <row r="16" customFormat="false" ht="12.75" hidden="false" customHeight="false" outlineLevel="0" collapsed="false">
      <c r="A16" s="7" t="n">
        <v>1974</v>
      </c>
      <c r="B16" s="9" t="n">
        <v>48</v>
      </c>
      <c r="C16" s="9" t="n">
        <v>61</v>
      </c>
      <c r="D16" s="9" t="n">
        <v>198</v>
      </c>
      <c r="E16" s="9" t="n">
        <v>266</v>
      </c>
      <c r="F16" s="9" t="n">
        <v>228</v>
      </c>
      <c r="G16" s="9" t="n">
        <v>225</v>
      </c>
      <c r="H16" s="9" t="n">
        <v>180</v>
      </c>
      <c r="I16" s="9" t="n">
        <v>268</v>
      </c>
      <c r="J16" s="9" t="n">
        <v>193</v>
      </c>
      <c r="K16" s="9" t="n">
        <v>27</v>
      </c>
      <c r="L16" s="9" t="n">
        <v>9</v>
      </c>
      <c r="M16" s="10" t="s">
        <v>32</v>
      </c>
      <c r="N16" s="10" t="s">
        <v>32</v>
      </c>
    </row>
    <row r="17" customFormat="false" ht="12.75" hidden="false" customHeight="false" outlineLevel="0" collapsed="false">
      <c r="A17" s="7" t="n">
        <v>1975</v>
      </c>
      <c r="B17" s="10" t="s">
        <v>32</v>
      </c>
      <c r="C17" s="10" t="s">
        <v>32</v>
      </c>
      <c r="D17" s="9" t="n">
        <v>127</v>
      </c>
      <c r="E17" s="9" t="n">
        <v>147</v>
      </c>
      <c r="F17" s="9" t="n">
        <v>267</v>
      </c>
      <c r="G17" s="9" t="n">
        <v>285</v>
      </c>
      <c r="H17" s="9" t="n">
        <v>310</v>
      </c>
      <c r="I17" s="9" t="n">
        <v>298</v>
      </c>
      <c r="J17" s="9" t="n">
        <v>222</v>
      </c>
      <c r="K17" s="9" t="n">
        <v>87</v>
      </c>
      <c r="L17" s="9" t="n">
        <v>46</v>
      </c>
      <c r="M17" s="9" t="n">
        <v>43</v>
      </c>
      <c r="N17" s="10" t="s">
        <v>32</v>
      </c>
    </row>
    <row r="18" customFormat="false" ht="12.75" hidden="false" customHeight="false" outlineLevel="0" collapsed="false">
      <c r="A18" s="7" t="n">
        <v>1976</v>
      </c>
      <c r="B18" s="9" t="n">
        <v>50</v>
      </c>
      <c r="C18" s="9" t="n">
        <v>103</v>
      </c>
      <c r="D18" s="9" t="n">
        <v>82</v>
      </c>
      <c r="E18" s="9" t="n">
        <v>188</v>
      </c>
      <c r="F18" s="9" t="n">
        <v>245</v>
      </c>
      <c r="G18" s="9" t="n">
        <v>285</v>
      </c>
      <c r="H18" s="9" t="n">
        <v>248</v>
      </c>
      <c r="I18" s="9" t="n">
        <v>235</v>
      </c>
      <c r="J18" s="9" t="n">
        <v>165</v>
      </c>
      <c r="K18" s="9" t="n">
        <v>121</v>
      </c>
      <c r="L18" s="9" t="n">
        <v>18</v>
      </c>
      <c r="M18" s="9" t="n">
        <v>19</v>
      </c>
      <c r="N18" s="9" t="n">
        <f aca="false">SUM(B18:M18)</f>
        <v>1759</v>
      </c>
    </row>
    <row r="19" customFormat="false" ht="12.75" hidden="false" customHeight="false" outlineLevel="0" collapsed="false">
      <c r="A19" s="7" t="n">
        <v>1977</v>
      </c>
      <c r="B19" s="9" t="n">
        <v>35</v>
      </c>
      <c r="C19" s="9" t="n">
        <v>47</v>
      </c>
      <c r="D19" s="9" t="n">
        <v>101</v>
      </c>
      <c r="E19" s="9" t="n">
        <v>111</v>
      </c>
      <c r="F19" s="9" t="n">
        <v>258</v>
      </c>
      <c r="G19" s="9" t="n">
        <v>274</v>
      </c>
      <c r="H19" s="9" t="n">
        <v>214</v>
      </c>
      <c r="I19" s="9" t="n">
        <v>254</v>
      </c>
      <c r="J19" s="9" t="n">
        <v>161</v>
      </c>
      <c r="K19" s="9" t="n">
        <v>71</v>
      </c>
      <c r="L19" s="9" t="n">
        <v>26</v>
      </c>
      <c r="M19" s="9" t="n">
        <v>38</v>
      </c>
      <c r="N19" s="9" t="n">
        <f aca="false">SUM(B19:M19)</f>
        <v>1590</v>
      </c>
    </row>
    <row r="20" customFormat="false" ht="12.75" hidden="false" customHeight="false" outlineLevel="0" collapsed="false">
      <c r="A20" s="7" t="n">
        <v>1978</v>
      </c>
      <c r="B20" s="9" t="n">
        <v>62</v>
      </c>
      <c r="C20" s="9" t="n">
        <v>68</v>
      </c>
      <c r="D20" s="9" t="n">
        <v>90</v>
      </c>
      <c r="E20" s="9" t="n">
        <v>185</v>
      </c>
      <c r="F20" s="9" t="n">
        <v>290</v>
      </c>
      <c r="G20" s="9" t="n">
        <v>289</v>
      </c>
      <c r="H20" s="9" t="n">
        <v>213</v>
      </c>
      <c r="I20" s="9" t="n">
        <v>173</v>
      </c>
      <c r="J20" s="9" t="n">
        <v>111</v>
      </c>
      <c r="K20" s="9" t="n">
        <v>89</v>
      </c>
      <c r="L20" s="9" t="n">
        <v>16</v>
      </c>
      <c r="M20" s="9" t="n">
        <v>56</v>
      </c>
      <c r="N20" s="9" t="n">
        <f aca="false">SUM(B20:M20)</f>
        <v>1642</v>
      </c>
    </row>
    <row r="21" customFormat="false" ht="12.75" hidden="false" customHeight="false" outlineLevel="0" collapsed="false">
      <c r="A21" s="7" t="n">
        <v>1979</v>
      </c>
      <c r="B21" s="9" t="n">
        <v>20</v>
      </c>
      <c r="C21" s="9" t="n">
        <v>82</v>
      </c>
      <c r="D21" s="9" t="n">
        <v>83</v>
      </c>
      <c r="E21" s="9" t="n">
        <v>189</v>
      </c>
      <c r="F21" s="9" t="n">
        <v>316</v>
      </c>
      <c r="G21" s="9" t="n">
        <v>353</v>
      </c>
      <c r="H21" s="9" t="n">
        <v>182</v>
      </c>
      <c r="I21" s="9" t="n">
        <v>175</v>
      </c>
      <c r="J21" s="9" t="n">
        <v>154</v>
      </c>
      <c r="K21" s="9" t="n">
        <v>158</v>
      </c>
      <c r="L21" s="9" t="n">
        <v>27</v>
      </c>
      <c r="M21" s="9" t="n">
        <v>26</v>
      </c>
      <c r="N21" s="9" t="n">
        <f aca="false">SUM(B21:M21)</f>
        <v>1765</v>
      </c>
    </row>
    <row r="22" customFormat="false" ht="12.75" hidden="false" customHeight="false" outlineLevel="0" collapsed="false">
      <c r="A22" s="7" t="n">
        <v>1980</v>
      </c>
      <c r="B22" s="9" t="n">
        <v>30</v>
      </c>
      <c r="C22" s="9" t="n">
        <v>31</v>
      </c>
      <c r="D22" s="9" t="n">
        <v>196</v>
      </c>
      <c r="E22" s="9" t="n">
        <v>136</v>
      </c>
      <c r="F22" s="9" t="n">
        <v>209</v>
      </c>
      <c r="G22" s="9" t="n">
        <v>265</v>
      </c>
      <c r="H22" s="9" t="n">
        <v>163</v>
      </c>
      <c r="I22" s="9" t="n">
        <v>154</v>
      </c>
      <c r="J22" s="9" t="n">
        <v>136</v>
      </c>
      <c r="K22" s="9" t="n">
        <v>45</v>
      </c>
      <c r="L22" s="9" t="n">
        <v>59</v>
      </c>
      <c r="M22" s="9" t="n">
        <v>23</v>
      </c>
      <c r="N22" s="9" t="n">
        <f aca="false">SUM(B22:M22)</f>
        <v>1447</v>
      </c>
    </row>
    <row r="23" customFormat="false" ht="12.75" hidden="false" customHeight="false" outlineLevel="0" collapsed="false">
      <c r="A23" s="7" t="n">
        <v>1981</v>
      </c>
      <c r="B23" s="9" t="n">
        <v>30</v>
      </c>
      <c r="C23" s="9" t="n">
        <v>68</v>
      </c>
      <c r="D23" s="9" t="n">
        <v>129</v>
      </c>
      <c r="E23" s="9" t="n">
        <v>212</v>
      </c>
      <c r="F23" s="9" t="n">
        <v>273</v>
      </c>
      <c r="G23" s="9" t="n">
        <v>192</v>
      </c>
      <c r="H23" s="9" t="n">
        <v>217</v>
      </c>
      <c r="I23" s="9" t="n">
        <v>188</v>
      </c>
      <c r="J23" s="9" t="n">
        <v>155</v>
      </c>
      <c r="K23" s="9" t="n">
        <v>82</v>
      </c>
      <c r="L23" s="9" t="n">
        <v>39</v>
      </c>
      <c r="M23" s="9" t="n">
        <v>29</v>
      </c>
      <c r="N23" s="9" t="n">
        <f aca="false">SUM(B23:M23)</f>
        <v>1614</v>
      </c>
    </row>
    <row r="24" customFormat="false" ht="12.75" hidden="false" customHeight="false" outlineLevel="0" collapsed="false">
      <c r="A24" s="7" t="n">
        <v>1982</v>
      </c>
      <c r="B24" s="9" t="n">
        <v>56</v>
      </c>
      <c r="C24" s="9" t="n">
        <v>53</v>
      </c>
      <c r="D24" s="9" t="n">
        <v>138</v>
      </c>
      <c r="E24" s="9" t="n">
        <v>174</v>
      </c>
      <c r="F24" s="9" t="n">
        <v>303</v>
      </c>
      <c r="G24" s="9" t="n">
        <v>237</v>
      </c>
      <c r="H24" s="9" t="n">
        <v>318</v>
      </c>
      <c r="I24" s="9" t="n">
        <v>301</v>
      </c>
      <c r="J24" s="9" t="n">
        <v>178</v>
      </c>
      <c r="K24" s="9" t="n">
        <v>104</v>
      </c>
      <c r="L24" s="9" t="n">
        <v>45</v>
      </c>
      <c r="M24" s="9" t="n">
        <v>12</v>
      </c>
      <c r="N24" s="9" t="n">
        <f aca="false">SUM(B24:M24)</f>
        <v>1919</v>
      </c>
    </row>
    <row r="25" customFormat="false" ht="12.75" hidden="false" customHeight="false" outlineLevel="0" collapsed="false">
      <c r="A25" s="7" t="n">
        <v>1983</v>
      </c>
      <c r="B25" s="9" t="n">
        <v>23</v>
      </c>
      <c r="C25" s="9" t="n">
        <v>86</v>
      </c>
      <c r="D25" s="9" t="n">
        <v>81</v>
      </c>
      <c r="E25" s="9" t="n">
        <v>126</v>
      </c>
      <c r="F25" s="9" t="n">
        <v>196</v>
      </c>
      <c r="G25" s="9" t="n">
        <v>254</v>
      </c>
      <c r="H25" s="9" t="n">
        <v>317</v>
      </c>
      <c r="I25" s="9" t="n">
        <v>332</v>
      </c>
      <c r="J25" s="9" t="n">
        <v>165</v>
      </c>
      <c r="K25" s="9" t="n">
        <v>91</v>
      </c>
      <c r="L25" s="9" t="n">
        <v>56</v>
      </c>
      <c r="M25" s="9" t="n">
        <v>38</v>
      </c>
      <c r="N25" s="9" t="n">
        <f aca="false">SUM(B25:M25)</f>
        <v>1765</v>
      </c>
    </row>
    <row r="26" customFormat="false" ht="12.75" hidden="false" customHeight="false" outlineLevel="0" collapsed="false">
      <c r="A26" s="7" t="n">
        <v>1984</v>
      </c>
      <c r="B26" s="9" t="n">
        <v>13</v>
      </c>
      <c r="C26" s="9" t="n">
        <v>74</v>
      </c>
      <c r="D26" s="9" t="n">
        <v>135</v>
      </c>
      <c r="E26" s="9" t="n">
        <v>200</v>
      </c>
      <c r="F26" s="9" t="n">
        <v>239</v>
      </c>
      <c r="G26" s="9" t="n">
        <v>189</v>
      </c>
      <c r="H26" s="9" t="n">
        <v>226</v>
      </c>
      <c r="I26" s="9" t="n">
        <v>248</v>
      </c>
      <c r="J26" s="9" t="n">
        <v>100</v>
      </c>
      <c r="K26" s="9" t="n">
        <v>80</v>
      </c>
      <c r="L26" s="9" t="n">
        <v>50</v>
      </c>
      <c r="M26" s="9" t="n">
        <v>6</v>
      </c>
      <c r="N26" s="9" t="n">
        <f aca="false">SUM(B26:M26)</f>
        <v>1560</v>
      </c>
    </row>
    <row r="27" customFormat="false" ht="12.75" hidden="false" customHeight="false" outlineLevel="0" collapsed="false">
      <c r="A27" s="7" t="n">
        <v>1985</v>
      </c>
      <c r="B27" s="9" t="n">
        <v>27</v>
      </c>
      <c r="C27" s="9" t="n">
        <v>79</v>
      </c>
      <c r="D27" s="9" t="n">
        <v>50</v>
      </c>
      <c r="E27" s="9" t="n">
        <v>160</v>
      </c>
      <c r="F27" s="9" t="n">
        <v>289</v>
      </c>
      <c r="G27" s="9" t="n">
        <v>225</v>
      </c>
      <c r="H27" s="9" t="n">
        <v>246</v>
      </c>
      <c r="I27" s="9" t="n">
        <v>219</v>
      </c>
      <c r="J27" s="9" t="n">
        <v>156</v>
      </c>
      <c r="K27" s="9" t="n">
        <v>88</v>
      </c>
      <c r="L27" s="9" t="n">
        <v>38</v>
      </c>
      <c r="M27" s="9" t="n">
        <v>18</v>
      </c>
      <c r="N27" s="9" t="n">
        <f aca="false">SUM(B27:M27)</f>
        <v>1595</v>
      </c>
    </row>
    <row r="28" customFormat="false" ht="12.75" hidden="false" customHeight="false" outlineLevel="0" collapsed="false">
      <c r="A28" s="7" t="n">
        <v>1986</v>
      </c>
      <c r="B28" s="9" t="n">
        <v>14</v>
      </c>
      <c r="C28" s="9" t="n">
        <v>94</v>
      </c>
      <c r="D28" s="9" t="n">
        <v>135</v>
      </c>
      <c r="E28" s="9" t="n">
        <v>173</v>
      </c>
      <c r="F28" s="9" t="n">
        <v>262</v>
      </c>
      <c r="G28" s="9" t="n">
        <v>306</v>
      </c>
      <c r="H28" s="9" t="n">
        <v>222</v>
      </c>
      <c r="I28" s="9" t="n">
        <v>259</v>
      </c>
      <c r="J28" s="9" t="n">
        <v>185</v>
      </c>
      <c r="K28" s="9" t="n">
        <v>94</v>
      </c>
      <c r="L28" s="9" t="n">
        <v>42</v>
      </c>
      <c r="M28" s="9" t="n">
        <v>27</v>
      </c>
      <c r="N28" s="9" t="n">
        <f aca="false">SUM(B28:M28)</f>
        <v>1813</v>
      </c>
    </row>
    <row r="29" customFormat="false" ht="12.75" hidden="false" customHeight="false" outlineLevel="0" collapsed="false">
      <c r="A29" s="7" t="n">
        <v>1987</v>
      </c>
      <c r="B29" s="9" t="n">
        <v>52</v>
      </c>
      <c r="C29" s="9" t="n">
        <v>89</v>
      </c>
      <c r="D29" s="9" t="n">
        <v>162</v>
      </c>
      <c r="E29" s="9" t="n">
        <v>178</v>
      </c>
      <c r="F29" s="9" t="n">
        <v>199</v>
      </c>
      <c r="G29" s="9" t="n">
        <v>207</v>
      </c>
      <c r="H29" s="9" t="n">
        <v>266</v>
      </c>
      <c r="I29" s="9" t="n">
        <v>223</v>
      </c>
      <c r="J29" s="9" t="n">
        <v>211</v>
      </c>
      <c r="K29" s="9" t="n">
        <v>175</v>
      </c>
      <c r="L29" s="9" t="n">
        <v>31</v>
      </c>
      <c r="M29" s="9" t="n">
        <v>30</v>
      </c>
      <c r="N29" s="9" t="n">
        <f aca="false">SUM(B29:M29)</f>
        <v>1823</v>
      </c>
    </row>
    <row r="30" customFormat="false" ht="12.75" hidden="false" customHeight="false" outlineLevel="0" collapsed="false">
      <c r="A30" s="7" t="n">
        <v>1988</v>
      </c>
      <c r="B30" s="9" t="n">
        <v>28</v>
      </c>
      <c r="C30" s="9" t="n">
        <v>28</v>
      </c>
      <c r="D30" s="9" t="n">
        <v>77</v>
      </c>
      <c r="E30" s="9" t="n">
        <v>198</v>
      </c>
      <c r="F30" s="9" t="n">
        <v>315</v>
      </c>
      <c r="G30" s="9" t="n">
        <v>281</v>
      </c>
      <c r="H30" s="9" t="n">
        <v>261</v>
      </c>
      <c r="I30" s="9" t="n">
        <v>230</v>
      </c>
      <c r="J30" s="9" t="n">
        <v>166</v>
      </c>
      <c r="K30" s="9" t="n">
        <v>147</v>
      </c>
      <c r="L30" s="9" t="n">
        <v>58</v>
      </c>
      <c r="M30" s="9" t="n">
        <v>41</v>
      </c>
      <c r="N30" s="9" t="n">
        <f aca="false">SUM(B30:M30)</f>
        <v>1830</v>
      </c>
    </row>
    <row r="31" customFormat="false" ht="12.75" hidden="false" customHeight="false" outlineLevel="0" collapsed="false">
      <c r="A31" s="7" t="n">
        <v>1989</v>
      </c>
      <c r="B31" s="9" t="n">
        <v>41</v>
      </c>
      <c r="C31" s="9" t="n">
        <v>71</v>
      </c>
      <c r="D31" s="9" t="n">
        <v>65</v>
      </c>
      <c r="E31" s="9" t="n">
        <v>145</v>
      </c>
      <c r="F31" s="9" t="n">
        <v>331</v>
      </c>
      <c r="G31" s="9" t="n">
        <v>260</v>
      </c>
      <c r="H31" s="9" t="n">
        <v>321</v>
      </c>
      <c r="I31" s="9" t="n">
        <v>230</v>
      </c>
      <c r="J31" s="9" t="n">
        <v>209</v>
      </c>
      <c r="K31" s="9" t="n">
        <v>93</v>
      </c>
      <c r="L31" s="9" t="n">
        <v>60</v>
      </c>
      <c r="M31" s="9" t="n">
        <v>36</v>
      </c>
      <c r="N31" s="9" t="n">
        <f aca="false">SUM(B31:M31)</f>
        <v>1862</v>
      </c>
    </row>
    <row r="32" customFormat="false" ht="12.75" hidden="false" customHeight="false" outlineLevel="0" collapsed="false">
      <c r="A32" s="7" t="n">
        <v>1990</v>
      </c>
      <c r="B32" s="9" t="n">
        <v>24</v>
      </c>
      <c r="C32" s="9" t="n">
        <v>50</v>
      </c>
      <c r="D32" s="9" t="n">
        <v>167</v>
      </c>
      <c r="E32" s="9" t="n">
        <v>279</v>
      </c>
      <c r="F32" s="9" t="n">
        <v>295</v>
      </c>
      <c r="G32" s="9" t="n">
        <v>298</v>
      </c>
      <c r="H32" s="9" t="n">
        <v>208</v>
      </c>
      <c r="I32" s="9" t="n">
        <v>247</v>
      </c>
      <c r="J32" s="9" t="n">
        <v>104</v>
      </c>
      <c r="K32" s="9" t="n">
        <v>124</v>
      </c>
      <c r="L32" s="9" t="n">
        <v>30</v>
      </c>
      <c r="M32" s="9" t="n">
        <v>27</v>
      </c>
      <c r="N32" s="9" t="n">
        <f aca="false">SUM(B32:M32)</f>
        <v>1853</v>
      </c>
    </row>
    <row r="33" customFormat="false" ht="12.75" hidden="false" customHeight="false" outlineLevel="0" collapsed="false">
      <c r="A33" s="7" t="n">
        <v>1991</v>
      </c>
      <c r="B33" s="22" t="n">
        <v>44.1</v>
      </c>
      <c r="C33" s="22" t="n">
        <v>47.9</v>
      </c>
      <c r="D33" s="22" t="n">
        <v>111.9</v>
      </c>
      <c r="E33" s="22" t="n">
        <v>195.6</v>
      </c>
      <c r="F33" s="22" t="n">
        <v>260.9</v>
      </c>
      <c r="G33" s="22" t="n">
        <v>240.1</v>
      </c>
      <c r="H33" s="22" t="n">
        <v>357.9</v>
      </c>
      <c r="I33" s="22" t="n">
        <v>257.7</v>
      </c>
      <c r="J33" s="22" t="n">
        <v>171.7</v>
      </c>
      <c r="K33" s="22" t="n">
        <v>112.5</v>
      </c>
      <c r="L33" s="22" t="n">
        <v>26</v>
      </c>
      <c r="M33" s="22" t="n">
        <v>33.7</v>
      </c>
      <c r="N33" s="9" t="n">
        <f aca="false">SUM(B33:M33)</f>
        <v>1860</v>
      </c>
    </row>
    <row r="34" customFormat="false" ht="12.75" hidden="false" customHeight="false" outlineLevel="0" collapsed="false">
      <c r="A34" s="7" t="n">
        <v>1992</v>
      </c>
      <c r="B34" s="22" t="n">
        <v>59.3</v>
      </c>
      <c r="C34" s="22" t="n">
        <v>45.3</v>
      </c>
      <c r="D34" s="22" t="n">
        <v>74.7</v>
      </c>
      <c r="E34" s="22" t="n">
        <v>91.4</v>
      </c>
      <c r="F34" s="22" t="n">
        <v>325.7</v>
      </c>
      <c r="G34" s="22" t="n">
        <v>376.5</v>
      </c>
      <c r="H34" s="22" t="n">
        <v>284.5</v>
      </c>
      <c r="I34" s="22" t="n">
        <v>250.6</v>
      </c>
      <c r="J34" s="22" t="n">
        <v>110.4</v>
      </c>
      <c r="K34" s="22" t="n">
        <v>102.2</v>
      </c>
      <c r="L34" s="22" t="n">
        <v>23.2</v>
      </c>
      <c r="M34" s="22" t="n">
        <v>48.5</v>
      </c>
      <c r="N34" s="9" t="n">
        <f aca="false">SUM(B34:M34)</f>
        <v>1792.3</v>
      </c>
    </row>
    <row r="35" customFormat="false" ht="12.75" hidden="false" customHeight="false" outlineLevel="0" collapsed="false">
      <c r="A35" s="7" t="n">
        <v>1993</v>
      </c>
      <c r="B35" s="22" t="n">
        <v>46.6</v>
      </c>
      <c r="C35" s="22" t="n">
        <v>56.5</v>
      </c>
      <c r="D35" s="22" t="n">
        <v>114.1</v>
      </c>
      <c r="E35" s="22" t="n">
        <v>213.5</v>
      </c>
      <c r="F35" s="22" t="n">
        <v>334.8</v>
      </c>
      <c r="G35" s="22" t="n">
        <v>261.5</v>
      </c>
      <c r="H35" s="24" t="n">
        <v>220.6</v>
      </c>
      <c r="I35" s="24" t="n">
        <v>236.6</v>
      </c>
      <c r="J35" s="22" t="n">
        <v>132.8</v>
      </c>
      <c r="K35" s="22" t="n">
        <v>104.7</v>
      </c>
      <c r="L35" s="22" t="n">
        <v>51.3</v>
      </c>
      <c r="M35" s="22" t="n">
        <v>12.9</v>
      </c>
      <c r="N35" s="10" t="n">
        <f aca="false">SUM(B35:M35)</f>
        <v>1785.9</v>
      </c>
    </row>
    <row r="36" customFormat="false" ht="12.75" hidden="false" customHeight="false" outlineLevel="0" collapsed="false">
      <c r="A36" s="7" t="n">
        <v>1994</v>
      </c>
      <c r="B36" s="22" t="n">
        <v>18.3</v>
      </c>
      <c r="C36" s="22" t="n">
        <v>79.6</v>
      </c>
      <c r="D36" s="22" t="n">
        <v>112.9</v>
      </c>
      <c r="E36" s="22" t="n">
        <v>138.4</v>
      </c>
      <c r="F36" s="24" t="n">
        <v>267.9</v>
      </c>
      <c r="G36" s="24" t="n">
        <v>325.8</v>
      </c>
      <c r="H36" s="24" t="n">
        <v>445.8</v>
      </c>
      <c r="I36" s="24" t="n">
        <v>255.8</v>
      </c>
      <c r="J36" s="24" t="n">
        <v>125.4</v>
      </c>
      <c r="K36" s="22" t="n">
        <v>123.9</v>
      </c>
      <c r="L36" s="22" t="n">
        <v>83.9</v>
      </c>
      <c r="M36" s="22" t="n">
        <v>8.8</v>
      </c>
      <c r="N36" s="10" t="n">
        <f aca="false">SUM(B36:M36)</f>
        <v>1986.5</v>
      </c>
    </row>
    <row r="37" customFormat="false" ht="12.75" hidden="false" customHeight="false" outlineLevel="0" collapsed="false">
      <c r="A37" s="7" t="n">
        <v>1995</v>
      </c>
      <c r="B37" s="22" t="n">
        <v>46</v>
      </c>
      <c r="C37" s="22" t="n">
        <v>54.8</v>
      </c>
      <c r="D37" s="22" t="n">
        <v>91.2</v>
      </c>
      <c r="E37" s="22" t="n">
        <v>200.3</v>
      </c>
      <c r="F37" s="22" t="n">
        <v>233.8</v>
      </c>
      <c r="G37" s="22" t="n">
        <v>255.7</v>
      </c>
      <c r="H37" s="22" t="n">
        <v>312</v>
      </c>
      <c r="I37" s="22" t="n">
        <v>300.2</v>
      </c>
      <c r="J37" s="22" t="n">
        <v>129.5</v>
      </c>
      <c r="K37" s="22" t="n">
        <v>128.7</v>
      </c>
      <c r="L37" s="22" t="n">
        <v>43</v>
      </c>
      <c r="M37" s="22" t="n">
        <v>60.2</v>
      </c>
      <c r="N37" s="9" t="n">
        <f aca="false">SUM(B37:M37)</f>
        <v>1855.4</v>
      </c>
    </row>
    <row r="38" customFormat="false" ht="12.75" hidden="false" customHeight="false" outlineLevel="0" collapsed="false">
      <c r="A38" s="7" t="n">
        <v>1996</v>
      </c>
      <c r="B38" s="22" t="n">
        <v>45.7</v>
      </c>
      <c r="C38" s="22" t="n">
        <v>70.2</v>
      </c>
      <c r="D38" s="22" t="n">
        <v>192.2</v>
      </c>
      <c r="E38" s="22" t="n">
        <v>244.6</v>
      </c>
      <c r="F38" s="22" t="n">
        <v>207.6</v>
      </c>
      <c r="G38" s="22" t="n">
        <v>264.6</v>
      </c>
      <c r="H38" s="22" t="n">
        <v>251.2</v>
      </c>
      <c r="I38" s="22" t="n">
        <v>317.9</v>
      </c>
      <c r="J38" s="22" t="n">
        <v>153.4</v>
      </c>
      <c r="K38" s="22" t="n">
        <v>84.7</v>
      </c>
      <c r="L38" s="22" t="n">
        <v>48.1</v>
      </c>
      <c r="M38" s="22" t="n">
        <v>49.1</v>
      </c>
      <c r="N38" s="9" t="n">
        <f aca="false">SUM(B38:M38)</f>
        <v>1929.3</v>
      </c>
    </row>
    <row r="39" customFormat="false" ht="12.75" hidden="false" customHeight="false" outlineLevel="0" collapsed="false">
      <c r="A39" s="7" t="n">
        <v>1997</v>
      </c>
      <c r="B39" s="22" t="n">
        <v>56.8</v>
      </c>
      <c r="C39" s="22" t="n">
        <v>63.2</v>
      </c>
      <c r="D39" s="22" t="n">
        <v>166.8</v>
      </c>
      <c r="E39" s="22" t="n">
        <v>174</v>
      </c>
      <c r="F39" s="22" t="n">
        <v>259.9</v>
      </c>
      <c r="G39" s="22" t="n">
        <v>246.5</v>
      </c>
      <c r="H39" s="22" t="n">
        <v>325.9</v>
      </c>
      <c r="I39" s="22" t="n">
        <v>352.3</v>
      </c>
      <c r="J39" s="22" t="n">
        <v>187.4</v>
      </c>
      <c r="K39" s="22" t="n">
        <v>71.1</v>
      </c>
      <c r="L39" s="22" t="n">
        <v>18.7</v>
      </c>
      <c r="M39" s="22" t="n">
        <v>31.8</v>
      </c>
      <c r="N39" s="9" t="n">
        <f aca="false">SUM(B39:M39)</f>
        <v>1954.4</v>
      </c>
    </row>
    <row r="40" customFormat="false" ht="12.75" hidden="false" customHeight="false" outlineLevel="0" collapsed="false">
      <c r="A40" s="7" t="n">
        <v>1998</v>
      </c>
      <c r="B40" s="22" t="n">
        <v>34.5</v>
      </c>
      <c r="C40" s="22" t="n">
        <v>31.2</v>
      </c>
      <c r="D40" s="22" t="n">
        <v>170.1</v>
      </c>
      <c r="E40" s="22" t="n">
        <v>170.7</v>
      </c>
      <c r="F40" s="22" t="n">
        <v>289.1</v>
      </c>
      <c r="G40" s="22" t="n">
        <v>236.1</v>
      </c>
      <c r="H40" s="22" t="n">
        <v>271.9</v>
      </c>
      <c r="I40" s="22" t="n">
        <v>214.7</v>
      </c>
      <c r="J40" s="22" t="n">
        <v>172.7</v>
      </c>
      <c r="K40" s="22" t="n">
        <v>118.9</v>
      </c>
      <c r="L40" s="22" t="n">
        <v>55.3</v>
      </c>
      <c r="M40" s="22" t="n">
        <v>29.3</v>
      </c>
      <c r="N40" s="9" t="n">
        <f aca="false">SUM(B40:M40)</f>
        <v>1794.5</v>
      </c>
    </row>
    <row r="41" customFormat="false" ht="12.75" hidden="false" customHeight="false" outlineLevel="0" collapsed="false">
      <c r="A41" s="7" t="n">
        <v>1999</v>
      </c>
      <c r="B41" s="22" t="n">
        <v>21.2</v>
      </c>
      <c r="C41" s="22" t="n">
        <v>57.4</v>
      </c>
      <c r="D41" s="22" t="n">
        <v>158.3</v>
      </c>
      <c r="E41" s="22" t="n">
        <v>140.1</v>
      </c>
      <c r="F41" s="22" t="n">
        <v>314.1</v>
      </c>
      <c r="G41" s="22" t="n">
        <v>300.4</v>
      </c>
      <c r="H41" s="22" t="n">
        <v>334.7</v>
      </c>
      <c r="I41" s="22" t="n">
        <v>234.9</v>
      </c>
      <c r="J41" s="22" t="n">
        <v>224.7</v>
      </c>
      <c r="K41" s="22" t="n">
        <v>92.8</v>
      </c>
      <c r="L41" s="22" t="n">
        <v>32</v>
      </c>
      <c r="M41" s="22" t="n">
        <v>35.4</v>
      </c>
      <c r="N41" s="9" t="n">
        <f aca="false">SUM(B41:M41)</f>
        <v>1946</v>
      </c>
    </row>
    <row r="42" customFormat="false" ht="12.75" hidden="false" customHeight="false" outlineLevel="0" collapsed="false">
      <c r="A42" s="7" t="n">
        <v>2000</v>
      </c>
      <c r="B42" s="22" t="n">
        <v>31.3</v>
      </c>
      <c r="C42" s="22" t="n">
        <v>63.7</v>
      </c>
      <c r="D42" s="22" t="n">
        <v>117.7</v>
      </c>
      <c r="E42" s="22" t="n">
        <v>237</v>
      </c>
      <c r="F42" s="22" t="n">
        <v>331.5</v>
      </c>
      <c r="G42" s="22" t="n">
        <v>245.9</v>
      </c>
      <c r="H42" s="22" t="n">
        <v>209.3</v>
      </c>
      <c r="I42" s="22" t="n">
        <v>222.1</v>
      </c>
      <c r="J42" s="22" t="n">
        <v>256.6</v>
      </c>
      <c r="K42" s="22" t="n">
        <v>151.7</v>
      </c>
      <c r="L42" s="22" t="n">
        <v>13.5</v>
      </c>
      <c r="M42" s="22" t="n">
        <v>13.3</v>
      </c>
      <c r="N42" s="9" t="n">
        <f aca="false">SUM(B42:M42)</f>
        <v>1893.6</v>
      </c>
    </row>
    <row r="43" customFormat="false" ht="12.75" hidden="false" customHeight="false" outlineLevel="0" collapsed="false">
      <c r="A43" s="11" t="s">
        <v>33</v>
      </c>
      <c r="B43" s="22" t="n">
        <v>20.9</v>
      </c>
      <c r="C43" s="22" t="n">
        <v>74.2</v>
      </c>
      <c r="D43" s="22" t="n">
        <v>169.5</v>
      </c>
      <c r="E43" s="22" t="n">
        <v>134.2</v>
      </c>
      <c r="F43" s="22" t="n">
        <v>341.7</v>
      </c>
      <c r="G43" s="22" t="n">
        <v>211.4</v>
      </c>
      <c r="H43" s="22" t="n">
        <v>299.9</v>
      </c>
      <c r="I43" s="22" t="n">
        <v>251.6</v>
      </c>
      <c r="J43" s="22" t="n">
        <v>115.9</v>
      </c>
      <c r="K43" s="22" t="n">
        <v>99.6</v>
      </c>
      <c r="L43" s="22" t="n">
        <v>55.9</v>
      </c>
      <c r="M43" s="24" t="n">
        <v>28.8</v>
      </c>
      <c r="N43" s="10" t="n">
        <f aca="false">SUM(B43:M43)</f>
        <v>1803.6</v>
      </c>
    </row>
    <row r="44" customFormat="false" ht="12.75" hidden="false" customHeight="false" outlineLevel="0" collapsed="false">
      <c r="A44" s="11" t="s">
        <v>34</v>
      </c>
      <c r="B44" s="24" t="n">
        <v>0</v>
      </c>
      <c r="C44" s="22" t="n">
        <v>62.9</v>
      </c>
      <c r="D44" s="22" t="n">
        <v>143.4</v>
      </c>
      <c r="E44" s="22" t="n">
        <v>203.6</v>
      </c>
      <c r="F44" s="22" t="n">
        <v>332.4</v>
      </c>
      <c r="G44" s="22" t="n">
        <v>273.6</v>
      </c>
      <c r="H44" s="22" t="n">
        <v>304.5</v>
      </c>
      <c r="I44" s="22" t="n">
        <v>333.5</v>
      </c>
      <c r="J44" s="22" t="n">
        <v>181</v>
      </c>
      <c r="K44" s="22" t="n">
        <v>51.7</v>
      </c>
      <c r="L44" s="22" t="n">
        <v>32.5</v>
      </c>
      <c r="M44" s="22" t="n">
        <v>51.2</v>
      </c>
      <c r="N44" s="10" t="n">
        <f aca="false">SUM(B44:M44)</f>
        <v>1970.3</v>
      </c>
    </row>
    <row r="45" customFormat="false" ht="12.75" hidden="false" customHeight="false" outlineLevel="0" collapsed="false">
      <c r="A45" s="11" t="s">
        <v>35</v>
      </c>
      <c r="B45" s="22" t="n">
        <v>35</v>
      </c>
      <c r="C45" s="22" t="n">
        <v>62.8</v>
      </c>
      <c r="D45" s="22" t="n">
        <v>181.8</v>
      </c>
      <c r="E45" s="22" t="n">
        <v>192.9</v>
      </c>
      <c r="F45" s="22" t="n">
        <v>245.7</v>
      </c>
      <c r="G45" s="22" t="n">
        <v>267.5</v>
      </c>
      <c r="H45" s="22" t="n">
        <v>287.1</v>
      </c>
      <c r="I45" s="22" t="n">
        <v>274.5</v>
      </c>
      <c r="J45" s="22" t="n">
        <v>187.3</v>
      </c>
      <c r="K45" s="22" t="n">
        <v>92.4</v>
      </c>
      <c r="L45" s="22" t="n">
        <v>14.9</v>
      </c>
      <c r="M45" s="22" t="n">
        <v>32.6</v>
      </c>
      <c r="N45" s="9" t="n">
        <f aca="false">SUM(B45:M45)</f>
        <v>1874.5</v>
      </c>
    </row>
    <row r="46" customFormat="false" ht="12.75" hidden="false" customHeight="false" outlineLevel="0" collapsed="false">
      <c r="A46" s="11" t="s">
        <v>36</v>
      </c>
      <c r="B46" s="22" t="n">
        <v>32.4</v>
      </c>
      <c r="C46" s="22" t="n">
        <v>48.9</v>
      </c>
      <c r="D46" s="22" t="n">
        <v>129.3</v>
      </c>
      <c r="E46" s="22" t="n">
        <v>240.5</v>
      </c>
      <c r="F46" s="22" t="n">
        <v>253.3</v>
      </c>
      <c r="G46" s="22" t="n">
        <v>208.5</v>
      </c>
      <c r="H46" s="22" t="n">
        <v>217.2</v>
      </c>
      <c r="I46" s="22" t="n">
        <v>232.4</v>
      </c>
      <c r="J46" s="22" t="n">
        <v>143.1</v>
      </c>
      <c r="K46" s="22" t="n">
        <v>82.5</v>
      </c>
      <c r="L46" s="22" t="n">
        <v>46.1</v>
      </c>
      <c r="M46" s="22" t="n">
        <v>22.8</v>
      </c>
      <c r="N46" s="9" t="n">
        <f aca="false">SUM(B46:M46)</f>
        <v>1657</v>
      </c>
    </row>
    <row r="47" customFormat="false" ht="12.75" hidden="false" customHeight="false" outlineLevel="0" collapsed="false">
      <c r="A47" s="11" t="s">
        <v>37</v>
      </c>
      <c r="B47" s="22" t="n">
        <v>38</v>
      </c>
      <c r="C47" s="22" t="n">
        <v>88.1</v>
      </c>
      <c r="D47" s="22" t="n">
        <v>132.4</v>
      </c>
      <c r="E47" s="22" t="n">
        <v>195.7</v>
      </c>
      <c r="F47" s="22" t="n">
        <v>267.7</v>
      </c>
      <c r="G47" s="22" t="n">
        <v>254.3</v>
      </c>
      <c r="H47" s="22" t="n">
        <v>332.2</v>
      </c>
      <c r="I47" s="22" t="n">
        <v>229.7</v>
      </c>
      <c r="J47" s="22" t="n">
        <v>198.7</v>
      </c>
      <c r="K47" s="22" t="n">
        <v>162.5</v>
      </c>
      <c r="L47" s="22" t="n">
        <v>35.5</v>
      </c>
      <c r="M47" s="22" t="n">
        <v>26.6</v>
      </c>
      <c r="N47" s="9" t="n">
        <f aca="false">SUM(B47:M47)</f>
        <v>1961.4</v>
      </c>
    </row>
    <row r="48" customFormat="false" ht="12.75" hidden="false" customHeight="false" outlineLevel="0" collapsed="false">
      <c r="A48" s="11" t="s">
        <v>38</v>
      </c>
      <c r="B48" s="22" t="n">
        <v>28.6</v>
      </c>
      <c r="C48" s="22" t="n">
        <v>62.1</v>
      </c>
      <c r="D48" s="22" t="n">
        <v>165.3</v>
      </c>
      <c r="E48" s="22" t="n">
        <v>187.1</v>
      </c>
      <c r="F48" s="22" t="n">
        <v>280</v>
      </c>
      <c r="G48" s="22" t="n">
        <v>305.7</v>
      </c>
      <c r="H48" s="22" t="n">
        <v>361</v>
      </c>
      <c r="I48" s="22" t="n">
        <v>171.5</v>
      </c>
      <c r="J48" s="22" t="n">
        <v>237</v>
      </c>
      <c r="K48" s="22" t="n">
        <v>93.5</v>
      </c>
      <c r="L48" s="22" t="n">
        <v>29.7</v>
      </c>
      <c r="M48" s="22" t="n">
        <v>33.6</v>
      </c>
      <c r="N48" s="9" t="n">
        <f aca="false">SUM(B48:M48)</f>
        <v>1955.1</v>
      </c>
    </row>
    <row r="49" customFormat="false" ht="12.75" hidden="false" customHeight="false" outlineLevel="0" collapsed="false">
      <c r="A49" s="11" t="s">
        <v>39</v>
      </c>
      <c r="B49" s="22" t="n">
        <v>47.3</v>
      </c>
      <c r="C49" s="22" t="n">
        <v>94.9</v>
      </c>
      <c r="D49" s="22" t="n">
        <v>146.2</v>
      </c>
      <c r="E49" s="22" t="n">
        <v>252.2</v>
      </c>
      <c r="F49" s="22" t="n">
        <v>258.7</v>
      </c>
      <c r="G49" s="22" t="n">
        <v>275.8</v>
      </c>
      <c r="H49" s="22" t="n">
        <v>243</v>
      </c>
      <c r="I49" s="22" t="n">
        <v>259.1</v>
      </c>
      <c r="J49" s="22" t="n">
        <v>179.3</v>
      </c>
      <c r="K49" s="22" t="n">
        <v>90.8</v>
      </c>
      <c r="L49" s="22" t="n">
        <v>35.1</v>
      </c>
      <c r="M49" s="22" t="n">
        <v>10.8</v>
      </c>
      <c r="N49" s="9" t="n">
        <f aca="false">SUM(B49:M49)</f>
        <v>1893.2</v>
      </c>
    </row>
    <row r="50" customFormat="false" ht="12.75" hidden="false" customHeight="false" outlineLevel="0" collapsed="false">
      <c r="A50" s="11" t="s">
        <v>40</v>
      </c>
      <c r="B50" s="22" t="n">
        <v>32.5</v>
      </c>
      <c r="C50" s="22" t="n">
        <v>49.2</v>
      </c>
      <c r="D50" s="22" t="n">
        <v>120.1</v>
      </c>
      <c r="E50" s="22" t="n">
        <v>174.9</v>
      </c>
      <c r="F50" s="22" t="n">
        <v>273.1</v>
      </c>
      <c r="G50" s="22" t="n">
        <v>317.7</v>
      </c>
      <c r="H50" s="22" t="n">
        <v>316.5</v>
      </c>
      <c r="I50" s="22" t="n">
        <v>196.1</v>
      </c>
      <c r="J50" s="22" t="n">
        <v>128.4</v>
      </c>
      <c r="K50" s="22" t="n">
        <v>94.7</v>
      </c>
      <c r="L50" s="22" t="n">
        <v>47.9</v>
      </c>
      <c r="M50" s="22" t="n">
        <v>18.8</v>
      </c>
      <c r="N50" s="9" t="n">
        <f aca="false">SUM(B50:M50)</f>
        <v>1769.9</v>
      </c>
    </row>
    <row r="51" customFormat="false" ht="12.75" hidden="false" customHeight="false" outlineLevel="0" collapsed="false">
      <c r="A51" s="11" t="s">
        <v>41</v>
      </c>
      <c r="B51" s="22" t="n">
        <v>40.1</v>
      </c>
      <c r="C51" s="22" t="n">
        <v>56.3</v>
      </c>
      <c r="D51" s="22" t="n">
        <v>82.5</v>
      </c>
      <c r="E51" s="22" t="n">
        <v>301.5</v>
      </c>
      <c r="F51" s="22" t="n">
        <v>289.7</v>
      </c>
      <c r="G51" s="22" t="n">
        <v>209.4</v>
      </c>
      <c r="H51" s="24" t="n">
        <v>286.6</v>
      </c>
      <c r="I51" s="24" t="n">
        <v>291.1</v>
      </c>
      <c r="J51" s="24" t="n">
        <v>204.7</v>
      </c>
      <c r="K51" s="24" t="n">
        <v>89.5</v>
      </c>
      <c r="L51" s="22" t="n">
        <v>33.2</v>
      </c>
      <c r="M51" s="22" t="n">
        <v>15.4</v>
      </c>
      <c r="N51" s="10" t="n">
        <f aca="false">SUM(B51:M51)</f>
        <v>1900</v>
      </c>
    </row>
    <row r="52" customFormat="false" ht="12.75" hidden="false" customHeight="false" outlineLevel="0" collapsed="false">
      <c r="A52" s="11" t="s">
        <v>42</v>
      </c>
      <c r="B52" s="22" t="n">
        <v>57.4</v>
      </c>
      <c r="C52" s="22" t="n">
        <v>17.9</v>
      </c>
      <c r="D52" s="22" t="n">
        <v>135.6</v>
      </c>
      <c r="E52" s="22" t="n">
        <v>193.5</v>
      </c>
      <c r="F52" s="24" t="n">
        <v>207.4</v>
      </c>
      <c r="G52" s="24" t="n">
        <v>240.4</v>
      </c>
      <c r="H52" s="24" t="n">
        <v>305.3</v>
      </c>
      <c r="I52" s="24" t="n">
        <v>241.8</v>
      </c>
      <c r="J52" s="24" t="n">
        <v>158.5</v>
      </c>
      <c r="K52" s="24" t="n">
        <v>146.5</v>
      </c>
      <c r="L52" s="24" t="n">
        <v>26.7</v>
      </c>
      <c r="M52" s="24" t="n">
        <v>26.4</v>
      </c>
      <c r="N52" s="10" t="n">
        <f aca="false">SUM(B52:M52)</f>
        <v>1757.4</v>
      </c>
    </row>
    <row r="53" customFormat="false" ht="12.75" hidden="false" customHeight="false" outlineLevel="0" collapsed="false">
      <c r="A53" s="7" t="n">
        <v>2011</v>
      </c>
      <c r="B53" s="24" t="n">
        <v>18.9</v>
      </c>
      <c r="C53" s="24" t="n">
        <v>127.7</v>
      </c>
      <c r="D53" s="24" t="n">
        <v>186.2</v>
      </c>
      <c r="E53" s="24" t="n">
        <v>229.4</v>
      </c>
      <c r="F53" s="24" t="n">
        <v>282.9</v>
      </c>
      <c r="G53" s="24" t="n">
        <v>317.5</v>
      </c>
      <c r="H53" s="24" t="n">
        <v>243.7</v>
      </c>
      <c r="I53" s="24" t="n">
        <v>238</v>
      </c>
      <c r="J53" s="24" t="n">
        <v>199.4</v>
      </c>
      <c r="K53" s="24" t="n">
        <v>123.5</v>
      </c>
      <c r="L53" s="24" t="n">
        <v>47.4</v>
      </c>
      <c r="M53" s="24" t="n">
        <v>0</v>
      </c>
      <c r="N53" s="10" t="n">
        <f aca="false">SUM(B53:M53)</f>
        <v>2014.6</v>
      </c>
    </row>
    <row r="54" customFormat="false" ht="12.75" hidden="false" customHeight="false" outlineLevel="0" collapsed="false">
      <c r="A54" s="7" t="n">
        <v>2012</v>
      </c>
      <c r="B54" s="24" t="n">
        <v>34.8</v>
      </c>
      <c r="C54" s="24" t="n">
        <v>79.2</v>
      </c>
      <c r="D54" s="24" t="n">
        <v>155.9</v>
      </c>
      <c r="E54" s="24" t="n">
        <v>225.4</v>
      </c>
      <c r="F54" s="24" t="n">
        <v>310.4</v>
      </c>
      <c r="G54" s="24" t="n">
        <v>273.5</v>
      </c>
      <c r="H54" s="24" t="n">
        <v>266.1</v>
      </c>
      <c r="I54" s="24" t="n">
        <v>209.6</v>
      </c>
      <c r="J54" s="24" t="n">
        <v>151.1</v>
      </c>
      <c r="K54" s="24" t="n">
        <v>93.1</v>
      </c>
      <c r="L54" s="24" t="n">
        <v>25</v>
      </c>
      <c r="M54" s="24" t="n">
        <v>18.1</v>
      </c>
      <c r="N54" s="10" t="n">
        <f aca="false">SUM(B54:M54)</f>
        <v>1842.2</v>
      </c>
    </row>
    <row r="55" customFormat="false" ht="12.75" hidden="false" customHeight="false" outlineLevel="0" collapsed="false">
      <c r="A55" s="7" t="n">
        <v>2013</v>
      </c>
      <c r="B55" s="22" t="n">
        <v>33</v>
      </c>
      <c r="C55" s="22" t="n">
        <v>43.4</v>
      </c>
      <c r="D55" s="22" t="n">
        <v>221.3</v>
      </c>
      <c r="E55" s="22" t="n">
        <v>180.1</v>
      </c>
      <c r="F55" s="22" t="n">
        <v>275.2</v>
      </c>
      <c r="G55" s="22" t="n">
        <v>264.6</v>
      </c>
      <c r="H55" s="22" t="n">
        <v>229.8</v>
      </c>
      <c r="I55" s="22" t="n">
        <v>235.5</v>
      </c>
      <c r="J55" s="22" t="n">
        <v>143.2</v>
      </c>
      <c r="K55" s="22" t="n">
        <v>59.7</v>
      </c>
      <c r="L55" s="22" t="n">
        <v>41.7</v>
      </c>
      <c r="M55" s="22" t="n">
        <v>28.2</v>
      </c>
      <c r="N55" s="9" t="n">
        <f aca="false">SUM(B55:M55)</f>
        <v>1755.7</v>
      </c>
    </row>
    <row r="56" customFormat="false" ht="12.75" hidden="false" customHeight="false" outlineLevel="0" collapsed="false">
      <c r="A56" s="7" t="n">
        <v>2014</v>
      </c>
      <c r="B56" s="22" t="n">
        <v>85.7</v>
      </c>
      <c r="C56" s="22" t="n">
        <v>56.3</v>
      </c>
      <c r="D56" s="22" t="n">
        <v>147.3</v>
      </c>
      <c r="E56" s="22" t="n">
        <v>246.4</v>
      </c>
      <c r="F56" s="22" t="n">
        <v>204.3</v>
      </c>
      <c r="G56" s="22" t="n">
        <v>176.2</v>
      </c>
      <c r="H56" s="22" t="n">
        <v>319.8</v>
      </c>
      <c r="I56" s="22" t="n">
        <v>200.3</v>
      </c>
      <c r="J56" s="22" t="n">
        <v>188.8</v>
      </c>
      <c r="K56" s="22" t="n">
        <v>102.5</v>
      </c>
      <c r="L56" s="22" t="n">
        <v>32.9</v>
      </c>
      <c r="M56" s="22" t="n">
        <v>29</v>
      </c>
      <c r="N56" s="9" t="n">
        <f aca="false">SUM(B56:M56)</f>
        <v>1789.5</v>
      </c>
    </row>
    <row r="57" customFormat="false" ht="12.75" hidden="false" customHeight="false" outlineLevel="0" collapsed="false">
      <c r="A57" s="7" t="n">
        <v>2015</v>
      </c>
      <c r="B57" s="22" t="n">
        <v>22.3</v>
      </c>
      <c r="C57" s="22" t="n">
        <v>53.5</v>
      </c>
      <c r="D57" s="22" t="n">
        <v>137.4</v>
      </c>
      <c r="E57" s="22" t="n">
        <v>164.8</v>
      </c>
      <c r="F57" s="22" t="n">
        <v>179.2</v>
      </c>
      <c r="G57" s="22" t="n">
        <v>252.9</v>
      </c>
      <c r="H57" s="22" t="n">
        <v>236.6</v>
      </c>
      <c r="I57" s="22" t="n">
        <v>322.1</v>
      </c>
      <c r="J57" s="22" t="n">
        <v>140.2</v>
      </c>
      <c r="K57" s="22" t="n">
        <v>144.6</v>
      </c>
      <c r="L57" s="22" t="n">
        <v>37.9</v>
      </c>
      <c r="M57" s="22" t="n">
        <v>50</v>
      </c>
      <c r="N57" s="9" t="n">
        <f aca="false">SUM(B57:M57)</f>
        <v>1741.5</v>
      </c>
    </row>
    <row r="58" customFormat="false" ht="12.75" hidden="false" customHeight="false" outlineLevel="0" collapsed="false">
      <c r="A58" s="7" t="n">
        <v>2016</v>
      </c>
      <c r="B58" s="22" t="n">
        <v>47.6</v>
      </c>
      <c r="C58" s="22" t="n">
        <v>51.4</v>
      </c>
      <c r="D58" s="22" t="n">
        <v>101.3</v>
      </c>
      <c r="E58" s="22" t="n">
        <v>157.9</v>
      </c>
      <c r="F58" s="22" t="n">
        <v>311.9</v>
      </c>
      <c r="G58" s="22" t="n">
        <v>277.8</v>
      </c>
      <c r="H58" s="22" t="n">
        <v>192.3</v>
      </c>
      <c r="I58" s="22" t="n">
        <v>159.8</v>
      </c>
      <c r="J58" s="22" t="n">
        <v>175.6</v>
      </c>
      <c r="K58" s="22" t="n">
        <v>51.8</v>
      </c>
      <c r="L58" s="22" t="n">
        <v>32.5</v>
      </c>
      <c r="M58" s="22" t="n">
        <v>30.3</v>
      </c>
      <c r="N58" s="9" t="n">
        <f aca="false">SUM(B58:M58)</f>
        <v>1590.2</v>
      </c>
    </row>
    <row r="59" customFormat="false" ht="12.75" hidden="false" customHeight="false" outlineLevel="0" collapsed="false">
      <c r="A59" s="7" t="n">
        <v>2017</v>
      </c>
      <c r="B59" s="22" t="n">
        <v>38.4</v>
      </c>
      <c r="C59" s="22" t="n">
        <v>47.4</v>
      </c>
      <c r="D59" s="22" t="n">
        <v>110.5</v>
      </c>
      <c r="E59" s="22" t="n">
        <v>153.9</v>
      </c>
      <c r="F59" s="22" t="n">
        <v>315.7</v>
      </c>
      <c r="G59" s="22" t="n">
        <v>230.4</v>
      </c>
      <c r="H59" s="22" t="n">
        <v>205.4</v>
      </c>
      <c r="I59" s="22" t="n">
        <v>220.1</v>
      </c>
      <c r="J59" s="22" t="n">
        <v>118.5</v>
      </c>
      <c r="K59" s="22" t="n">
        <v>61.5</v>
      </c>
      <c r="L59" s="22" t="n">
        <v>28</v>
      </c>
      <c r="M59" s="22" t="n">
        <v>15.2</v>
      </c>
      <c r="N59" s="9" t="n">
        <f aca="false">SUM(B59:M59)</f>
        <v>1545</v>
      </c>
    </row>
    <row r="60" customFormat="false" ht="12.75" hidden="false" customHeight="false" outlineLevel="0" collapsed="false">
      <c r="A60" s="7" t="n">
        <v>2018</v>
      </c>
      <c r="B60" s="22" t="n">
        <v>23.6</v>
      </c>
      <c r="C60" s="22" t="n">
        <v>73</v>
      </c>
      <c r="D60" s="22" t="n">
        <v>141.5</v>
      </c>
      <c r="E60" s="22" t="n">
        <v>204.4</v>
      </c>
      <c r="F60" s="22" t="n">
        <v>365.1</v>
      </c>
      <c r="G60" s="24" t="n">
        <v>305.4</v>
      </c>
      <c r="H60" s="22" t="n">
        <v>220.7</v>
      </c>
      <c r="I60" s="22" t="n">
        <v>235</v>
      </c>
      <c r="J60" s="22" t="n">
        <v>185.6</v>
      </c>
      <c r="K60" s="22" t="n">
        <v>145.6</v>
      </c>
      <c r="L60" s="22" t="n">
        <v>23.7</v>
      </c>
      <c r="M60" s="22" t="n">
        <v>8.7</v>
      </c>
      <c r="N60" s="10" t="n">
        <f aca="false">SUM(B60:M60)</f>
        <v>1932.3</v>
      </c>
    </row>
    <row r="61" customFormat="false" ht="12.75" hidden="false" customHeight="false" outlineLevel="0" collapsed="false">
      <c r="A61" s="7" t="n">
        <v>2019</v>
      </c>
      <c r="B61" s="22" t="n">
        <v>35.9</v>
      </c>
      <c r="C61" s="22" t="n">
        <v>69.4</v>
      </c>
      <c r="D61" s="22" t="n">
        <v>103.1</v>
      </c>
      <c r="E61" s="22" t="n">
        <v>290.7</v>
      </c>
      <c r="F61" s="22" t="n">
        <v>210.2</v>
      </c>
      <c r="G61" s="22" t="n">
        <v>333.8</v>
      </c>
      <c r="H61" s="22" t="n">
        <v>238.7</v>
      </c>
      <c r="I61" s="22" t="n">
        <v>238</v>
      </c>
      <c r="J61" s="22" t="n">
        <v>163.2</v>
      </c>
      <c r="K61" s="22" t="n">
        <v>81.3</v>
      </c>
      <c r="L61" s="22" t="n">
        <v>13.2</v>
      </c>
      <c r="M61" s="22" t="n">
        <v>22.8</v>
      </c>
      <c r="N61" s="9" t="n">
        <f aca="false">SUM(B61:M61)</f>
        <v>1800.3</v>
      </c>
    </row>
    <row r="62" customFormat="false" ht="12.75" hidden="false" customHeight="false" outlineLevel="0" collapsed="false">
      <c r="A62" s="7" t="n">
        <v>2020</v>
      </c>
      <c r="B62" s="22" t="n">
        <v>33.4</v>
      </c>
      <c r="C62" s="22" t="n">
        <v>55.9</v>
      </c>
      <c r="D62" s="22" t="n">
        <v>154.7</v>
      </c>
      <c r="E62" s="24" t="n">
        <v>204.6</v>
      </c>
      <c r="F62" s="22" t="n">
        <v>260.2</v>
      </c>
      <c r="G62" s="22" t="n">
        <v>250.7</v>
      </c>
      <c r="H62" s="22" t="n">
        <v>229.2</v>
      </c>
      <c r="I62" s="22" t="n">
        <v>222.3</v>
      </c>
      <c r="J62" s="22" t="n">
        <v>196.8</v>
      </c>
      <c r="K62" s="22" t="n">
        <v>79.8</v>
      </c>
      <c r="L62" s="22" t="n">
        <v>36.9</v>
      </c>
      <c r="M62" s="22" t="n">
        <v>49</v>
      </c>
      <c r="N62" s="10" t="n">
        <f aca="false">SUM(B62:M62)</f>
        <v>1773.5</v>
      </c>
    </row>
    <row r="63" customFormat="false" ht="12.75" hidden="false" customHeight="false" outlineLevel="0" collapsed="false">
      <c r="A63" s="7" t="n">
        <v>2021</v>
      </c>
      <c r="B63" s="10" t="s">
        <v>32</v>
      </c>
      <c r="C63" s="10" t="n">
        <v>122.2</v>
      </c>
      <c r="D63" s="9" t="n">
        <v>122.5</v>
      </c>
      <c r="E63" s="9" t="n">
        <v>182.3</v>
      </c>
      <c r="F63" s="9" t="n">
        <v>228.5</v>
      </c>
      <c r="G63" s="9" t="n">
        <v>363.3</v>
      </c>
      <c r="H63" s="9" t="n">
        <v>331.6</v>
      </c>
      <c r="I63" s="9" t="n">
        <v>181.2</v>
      </c>
      <c r="J63" s="9" t="n">
        <v>157.6</v>
      </c>
      <c r="K63" s="9" t="n">
        <v>158.1</v>
      </c>
      <c r="L63" s="9" t="n">
        <v>53.4</v>
      </c>
      <c r="M63" s="9" t="n">
        <v>42.9</v>
      </c>
      <c r="N63" s="21" t="s">
        <v>32</v>
      </c>
    </row>
    <row r="64" customFormat="false" ht="12.75" hidden="false" customHeight="false" outlineLevel="0" collapsed="false">
      <c r="A64" s="7" t="n">
        <v>2022</v>
      </c>
      <c r="B64" s="9" t="n">
        <v>36.8</v>
      </c>
      <c r="C64" s="9" t="n">
        <v>59.7</v>
      </c>
      <c r="D64" s="9" t="n">
        <v>254.1</v>
      </c>
      <c r="E64" s="9" t="n">
        <v>235.7</v>
      </c>
      <c r="F64" s="9" t="n">
        <v>228.7</v>
      </c>
      <c r="G64" s="9" t="n">
        <v>283.7</v>
      </c>
      <c r="H64" s="9" t="n">
        <v>266.1</v>
      </c>
      <c r="I64" s="9" t="n">
        <v>283</v>
      </c>
      <c r="J64" s="9" t="n">
        <v>165.5</v>
      </c>
      <c r="K64" s="9" t="n">
        <v>112</v>
      </c>
      <c r="L64" s="9" t="n">
        <v>17.8</v>
      </c>
      <c r="M64" s="9" t="n">
        <v>29.7</v>
      </c>
      <c r="N64" s="9" t="n">
        <f aca="false">SUM(B64:M64)</f>
        <v>1972.8</v>
      </c>
    </row>
    <row r="65" customFormat="false" ht="12.75" hidden="false" customHeight="false" outlineLevel="0" collapsed="false">
      <c r="A65" s="7" t="n">
        <v>2023</v>
      </c>
      <c r="B65" s="9" t="n">
        <v>15.7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15"/>
      <c r="N65" s="15"/>
    </row>
    <row r="70" customFormat="false" ht="12.75" hidden="false" customHeight="false" outlineLevel="0" collapsed="false">
      <c r="A70" s="15" t="s">
        <v>4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A71" s="15"/>
      <c r="B71" s="8" t="s">
        <v>19</v>
      </c>
      <c r="C71" s="8" t="s">
        <v>20</v>
      </c>
      <c r="D71" s="8" t="s">
        <v>21</v>
      </c>
      <c r="E71" s="8" t="s">
        <v>22</v>
      </c>
      <c r="F71" s="8" t="s">
        <v>23</v>
      </c>
      <c r="G71" s="8" t="s">
        <v>24</v>
      </c>
      <c r="H71" s="8" t="s">
        <v>25</v>
      </c>
      <c r="I71" s="8" t="s">
        <v>26</v>
      </c>
      <c r="J71" s="8" t="s">
        <v>27</v>
      </c>
      <c r="K71" s="8" t="s">
        <v>28</v>
      </c>
      <c r="L71" s="8" t="s">
        <v>29</v>
      </c>
      <c r="M71" s="8" t="s">
        <v>30</v>
      </c>
      <c r="N71" s="7" t="s">
        <v>31</v>
      </c>
    </row>
    <row r="72" customFormat="false" ht="12.75" hidden="false" customHeight="false" outlineLevel="0" collapsed="false">
      <c r="A72" s="16" t="s">
        <v>44</v>
      </c>
      <c r="B72" s="17" t="n">
        <f aca="false">MAX(B5:B65)</f>
        <v>85.7</v>
      </c>
      <c r="C72" s="17" t="n">
        <f aca="false">MAX(C5:C52,C55:C62,C64:C65)</f>
        <v>103</v>
      </c>
      <c r="D72" s="17" t="n">
        <f aca="false">MAX(D5:D65)</f>
        <v>254.1</v>
      </c>
      <c r="E72" s="17" t="n">
        <f aca="false">MAX(E5:E65)</f>
        <v>301.5</v>
      </c>
      <c r="F72" s="17" t="n">
        <f aca="false">MAX(F5:F65)</f>
        <v>365.1</v>
      </c>
      <c r="G72" s="17" t="n">
        <f aca="false">MAX(G5:G65)</f>
        <v>376.5</v>
      </c>
      <c r="H72" s="17" t="n">
        <f aca="false">MAX(H5:H34,H37:H50,H55:H65)</f>
        <v>361</v>
      </c>
      <c r="I72" s="17" t="n">
        <f aca="false">MAX(I5:I65)</f>
        <v>352.3</v>
      </c>
      <c r="J72" s="17" t="n">
        <f aca="false">MAX(J5:J65)</f>
        <v>256.6</v>
      </c>
      <c r="K72" s="17" t="n">
        <f aca="false">MAX(K5:K65)</f>
        <v>175</v>
      </c>
      <c r="L72" s="17" t="n">
        <f aca="false">MAX(L5:L65)</f>
        <v>83.9</v>
      </c>
      <c r="M72" s="17" t="n">
        <f aca="false">MAX(M5:M65)</f>
        <v>60.2</v>
      </c>
      <c r="N72" s="17" t="n">
        <f aca="false">MAX(N5:N65)</f>
        <v>2049</v>
      </c>
    </row>
    <row r="73" customFormat="false" ht="12.75" hidden="false" customHeight="false" outlineLevel="0" collapsed="false">
      <c r="A73" s="18" t="s">
        <v>45</v>
      </c>
      <c r="B73" s="19" t="n">
        <f aca="false">MIN(B5:B43,B45:B65)</f>
        <v>13</v>
      </c>
      <c r="C73" s="19" t="n">
        <f aca="false">MIN(C5:C65)</f>
        <v>17.9</v>
      </c>
      <c r="D73" s="19" t="n">
        <f aca="false">MIN(D5:D65)</f>
        <v>50</v>
      </c>
      <c r="E73" s="19" t="n">
        <f aca="false">MIN(E5:E65)</f>
        <v>91.4</v>
      </c>
      <c r="F73" s="19" t="n">
        <f aca="false">MIN(F5:F65)</f>
        <v>179.2</v>
      </c>
      <c r="G73" s="19" t="n">
        <f aca="false">MIN(G5:G65)</f>
        <v>176.2</v>
      </c>
      <c r="H73" s="19" t="n">
        <f aca="false">MIN(H5:H65)</f>
        <v>163</v>
      </c>
      <c r="I73" s="19" t="n">
        <f aca="false">MIN(I5:I65)</f>
        <v>154</v>
      </c>
      <c r="J73" s="19" t="n">
        <f aca="false">MIN(J5:J65)</f>
        <v>100</v>
      </c>
      <c r="K73" s="19" t="n">
        <f aca="false">MIN(K5:K65)</f>
        <v>27</v>
      </c>
      <c r="L73" s="19" t="n">
        <f aca="false">MIN(L5:L65)</f>
        <v>9</v>
      </c>
      <c r="M73" s="19" t="n">
        <f aca="false">MIN(M5:M51,M55:M64)</f>
        <v>6</v>
      </c>
      <c r="N73" s="19" t="n">
        <f aca="false">MIN(N5:N65)</f>
        <v>1447</v>
      </c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68" activeCellId="0" sqref="B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5.85"/>
    <col collapsed="false" customWidth="true" hidden="false" outlineLevel="0" max="3" min="3" style="4" width="6.13"/>
    <col collapsed="false" customWidth="true" hidden="false" outlineLevel="0" max="9" min="4" style="4" width="5.99"/>
    <col collapsed="false" customWidth="true" hidden="false" outlineLevel="0" max="10" min="10" style="4" width="6.28"/>
    <col collapsed="false" customWidth="true" hidden="false" outlineLevel="0" max="11" min="11" style="4" width="6.56"/>
    <col collapsed="false" customWidth="true" hidden="false" outlineLevel="0" max="12" min="12" style="4" width="4.85"/>
    <col collapsed="false" customWidth="true" hidden="false" outlineLevel="0" max="13" min="13" style="4" width="5.13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62</v>
      </c>
    </row>
    <row r="2" customFormat="false" ht="12.75" hidden="false" customHeight="false" outlineLevel="0" collapsed="false">
      <c r="A2" s="6"/>
      <c r="B2" s="4" t="s">
        <v>17</v>
      </c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61</v>
      </c>
    </row>
    <row r="5" customFormat="false" ht="12.75" hidden="false" customHeight="false" outlineLevel="0" collapsed="false">
      <c r="A5" s="7" t="n">
        <v>1961</v>
      </c>
      <c r="B5" s="9" t="n">
        <v>41</v>
      </c>
      <c r="C5" s="9" t="n">
        <v>21</v>
      </c>
      <c r="D5" s="9" t="n">
        <v>137</v>
      </c>
      <c r="E5" s="9" t="n">
        <v>286</v>
      </c>
      <c r="F5" s="9" t="n">
        <v>242</v>
      </c>
      <c r="G5" s="9" t="n">
        <v>297</v>
      </c>
      <c r="H5" s="9" t="n">
        <v>214</v>
      </c>
      <c r="I5" s="9" t="n">
        <v>210</v>
      </c>
      <c r="J5" s="9" t="n">
        <v>215</v>
      </c>
      <c r="K5" s="9" t="n">
        <v>118</v>
      </c>
      <c r="L5" s="9" t="n">
        <v>28</v>
      </c>
      <c r="M5" s="9" t="n">
        <v>44</v>
      </c>
      <c r="N5" s="9" t="n">
        <f aca="false">SUM(B5:M5)</f>
        <v>1853</v>
      </c>
    </row>
    <row r="6" customFormat="false" ht="12.75" hidden="false" customHeight="false" outlineLevel="0" collapsed="false">
      <c r="A6" s="7" t="n">
        <v>1962</v>
      </c>
      <c r="B6" s="9" t="n">
        <v>35</v>
      </c>
      <c r="C6" s="9" t="n">
        <v>75</v>
      </c>
      <c r="D6" s="9" t="n">
        <v>159</v>
      </c>
      <c r="E6" s="9" t="n">
        <v>146</v>
      </c>
      <c r="F6" s="9" t="n">
        <v>156</v>
      </c>
      <c r="G6" s="9" t="n">
        <v>281</v>
      </c>
      <c r="H6" s="9" t="n">
        <v>218</v>
      </c>
      <c r="I6" s="9" t="n">
        <v>193</v>
      </c>
      <c r="J6" s="9" t="n">
        <v>143</v>
      </c>
      <c r="K6" s="9" t="n">
        <v>78</v>
      </c>
      <c r="L6" s="9" t="n">
        <v>37</v>
      </c>
      <c r="M6" s="9" t="n">
        <v>38</v>
      </c>
      <c r="N6" s="9" t="n">
        <f aca="false">SUM(B6:M6)</f>
        <v>1559</v>
      </c>
    </row>
    <row r="7" customFormat="false" ht="12.75" hidden="false" customHeight="false" outlineLevel="0" collapsed="false">
      <c r="A7" s="7" t="n">
        <v>1963</v>
      </c>
      <c r="B7" s="9" t="n">
        <v>46</v>
      </c>
      <c r="C7" s="9" t="n">
        <v>59</v>
      </c>
      <c r="D7" s="9" t="n">
        <v>172</v>
      </c>
      <c r="E7" s="9" t="n">
        <v>224</v>
      </c>
      <c r="F7" s="9" t="n">
        <v>279</v>
      </c>
      <c r="G7" s="9" t="n">
        <v>337</v>
      </c>
      <c r="H7" s="9" t="n">
        <v>351</v>
      </c>
      <c r="I7" s="9" t="n">
        <v>215</v>
      </c>
      <c r="J7" s="9" t="n">
        <v>177</v>
      </c>
      <c r="K7" s="9" t="n">
        <v>94</v>
      </c>
      <c r="L7" s="9" t="n">
        <v>38</v>
      </c>
      <c r="M7" s="9" t="n">
        <v>52</v>
      </c>
      <c r="N7" s="9" t="n">
        <f aca="false">SUM(B7:M7)</f>
        <v>2044</v>
      </c>
    </row>
    <row r="8" customFormat="false" ht="12.75" hidden="false" customHeight="false" outlineLevel="0" collapsed="false">
      <c r="A8" s="7" t="n">
        <v>1964</v>
      </c>
      <c r="B8" s="9" t="n">
        <v>50</v>
      </c>
      <c r="C8" s="9" t="n">
        <v>112</v>
      </c>
      <c r="D8" s="9" t="n">
        <v>142</v>
      </c>
      <c r="E8" s="9" t="n">
        <v>167</v>
      </c>
      <c r="F8" s="9" t="n">
        <v>319</v>
      </c>
      <c r="G8" s="9" t="n">
        <v>326</v>
      </c>
      <c r="H8" s="9" t="n">
        <v>282</v>
      </c>
      <c r="I8" s="9" t="n">
        <v>210</v>
      </c>
      <c r="J8" s="9" t="n">
        <v>198</v>
      </c>
      <c r="K8" s="9" t="n">
        <v>103</v>
      </c>
      <c r="L8" s="9" t="n">
        <v>52</v>
      </c>
      <c r="M8" s="9" t="n">
        <v>34</v>
      </c>
      <c r="N8" s="9" t="n">
        <f aca="false">SUM(B8:M8)</f>
        <v>1995</v>
      </c>
    </row>
    <row r="9" customFormat="false" ht="12.75" hidden="false" customHeight="false" outlineLevel="0" collapsed="false">
      <c r="A9" s="7" t="n">
        <v>1965</v>
      </c>
      <c r="B9" s="9" t="n">
        <v>39</v>
      </c>
      <c r="C9" s="9" t="n">
        <v>91</v>
      </c>
      <c r="D9" s="9" t="n">
        <v>154</v>
      </c>
      <c r="E9" s="9" t="n">
        <v>154</v>
      </c>
      <c r="F9" s="9" t="n">
        <v>313</v>
      </c>
      <c r="G9" s="9" t="n">
        <v>285</v>
      </c>
      <c r="H9" s="9" t="n">
        <v>241</v>
      </c>
      <c r="I9" s="9" t="n">
        <v>246</v>
      </c>
      <c r="J9" s="9" t="n">
        <v>184</v>
      </c>
      <c r="K9" s="9" t="n">
        <v>92</v>
      </c>
      <c r="L9" s="9" t="n">
        <v>59</v>
      </c>
      <c r="M9" s="9" t="n">
        <v>27</v>
      </c>
      <c r="N9" s="9" t="n">
        <f aca="false">SUM(B9:M9)</f>
        <v>1885</v>
      </c>
    </row>
    <row r="10" customFormat="false" ht="12.75" hidden="false" customHeight="false" outlineLevel="0" collapsed="false">
      <c r="A10" s="7" t="n">
        <v>1966</v>
      </c>
      <c r="B10" s="9" t="n">
        <v>33</v>
      </c>
      <c r="C10" s="9" t="n">
        <v>75</v>
      </c>
      <c r="D10" s="9" t="n">
        <v>92</v>
      </c>
      <c r="E10" s="9" t="n">
        <v>134</v>
      </c>
      <c r="F10" s="9" t="n">
        <v>214</v>
      </c>
      <c r="G10" s="9" t="n">
        <v>340</v>
      </c>
      <c r="H10" s="9" t="n">
        <v>305</v>
      </c>
      <c r="I10" s="9" t="n">
        <v>262</v>
      </c>
      <c r="J10" s="9" t="n">
        <v>152</v>
      </c>
      <c r="K10" s="9" t="n">
        <v>131</v>
      </c>
      <c r="L10" s="9" t="n">
        <v>25</v>
      </c>
      <c r="M10" s="9" t="n">
        <v>5</v>
      </c>
      <c r="N10" s="9" t="n">
        <f aca="false">SUM(B10:M10)</f>
        <v>1768</v>
      </c>
    </row>
    <row r="11" customFormat="false" ht="12.75" hidden="false" customHeight="false" outlineLevel="0" collapsed="false">
      <c r="A11" s="7" t="n">
        <v>1967</v>
      </c>
      <c r="B11" s="9" t="n">
        <v>38</v>
      </c>
      <c r="C11" s="9" t="n">
        <v>40</v>
      </c>
      <c r="D11" s="9" t="n">
        <v>117</v>
      </c>
      <c r="E11" s="9" t="n">
        <v>176</v>
      </c>
      <c r="F11" s="9" t="n">
        <v>241</v>
      </c>
      <c r="G11" s="9" t="n">
        <v>306</v>
      </c>
      <c r="H11" s="9" t="n">
        <v>350</v>
      </c>
      <c r="I11" s="9" t="n">
        <v>252</v>
      </c>
      <c r="J11" s="9" t="n">
        <v>181</v>
      </c>
      <c r="K11" s="9" t="n">
        <v>100</v>
      </c>
      <c r="L11" s="9" t="n">
        <v>62</v>
      </c>
      <c r="M11" s="9" t="n">
        <v>21</v>
      </c>
      <c r="N11" s="9" t="n">
        <f aca="false">SUM(B11:M11)</f>
        <v>1884</v>
      </c>
    </row>
    <row r="12" customFormat="false" ht="12.75" hidden="false" customHeight="false" outlineLevel="0" collapsed="false">
      <c r="A12" s="7" t="n">
        <v>1968</v>
      </c>
      <c r="B12" s="9" t="n">
        <v>30</v>
      </c>
      <c r="C12" s="9" t="n">
        <v>86</v>
      </c>
      <c r="D12" s="9" t="n">
        <v>134</v>
      </c>
      <c r="E12" s="9" t="n">
        <v>254</v>
      </c>
      <c r="F12" s="9" t="n">
        <v>237</v>
      </c>
      <c r="G12" s="9" t="n">
        <v>343</v>
      </c>
      <c r="H12" s="9" t="n">
        <v>351</v>
      </c>
      <c r="I12" s="9" t="n">
        <v>307</v>
      </c>
      <c r="J12" s="9" t="n">
        <v>193</v>
      </c>
      <c r="K12" s="9" t="n">
        <v>74</v>
      </c>
      <c r="L12" s="9" t="n">
        <v>60</v>
      </c>
      <c r="M12" s="9" t="n">
        <v>34</v>
      </c>
      <c r="N12" s="9" t="n">
        <f aca="false">SUM(B12:M12)</f>
        <v>2103</v>
      </c>
    </row>
    <row r="13" customFormat="false" ht="12.75" hidden="false" customHeight="false" outlineLevel="0" collapsed="false">
      <c r="A13" s="7" t="n">
        <v>1969</v>
      </c>
      <c r="B13" s="9" t="n">
        <v>60</v>
      </c>
      <c r="C13" s="9" t="n">
        <v>55</v>
      </c>
      <c r="D13" s="9" t="n">
        <v>216</v>
      </c>
      <c r="E13" s="9" t="n">
        <v>146</v>
      </c>
      <c r="F13" s="9" t="n">
        <v>227</v>
      </c>
      <c r="G13" s="9" t="n">
        <v>337</v>
      </c>
      <c r="H13" s="9" t="n">
        <v>311</v>
      </c>
      <c r="I13" s="9" t="n">
        <v>263</v>
      </c>
      <c r="J13" s="9" t="n">
        <v>200</v>
      </c>
      <c r="K13" s="9" t="n">
        <v>137</v>
      </c>
      <c r="L13" s="9" t="n">
        <v>36</v>
      </c>
      <c r="M13" s="9" t="n">
        <v>43</v>
      </c>
      <c r="N13" s="9" t="n">
        <f aca="false">SUM(B13:M13)</f>
        <v>2031</v>
      </c>
    </row>
    <row r="14" customFormat="false" ht="12.75" hidden="false" customHeight="false" outlineLevel="0" collapsed="false">
      <c r="A14" s="7" t="n">
        <v>1970</v>
      </c>
      <c r="B14" s="9" t="n">
        <v>46</v>
      </c>
      <c r="C14" s="9" t="n">
        <v>66</v>
      </c>
      <c r="D14" s="9" t="n">
        <v>69</v>
      </c>
      <c r="E14" s="9" t="n">
        <v>110</v>
      </c>
      <c r="F14" s="9" t="n">
        <v>246</v>
      </c>
      <c r="G14" s="9" t="n">
        <v>317</v>
      </c>
      <c r="H14" s="9" t="n">
        <v>223</v>
      </c>
      <c r="I14" s="9" t="n">
        <v>262</v>
      </c>
      <c r="J14" s="9" t="n">
        <v>164</v>
      </c>
      <c r="K14" s="9" t="n">
        <v>72</v>
      </c>
      <c r="L14" s="9" t="n">
        <v>28</v>
      </c>
      <c r="M14" s="9" t="n">
        <v>19</v>
      </c>
      <c r="N14" s="9" t="n">
        <f aca="false">SUM(B14:M14)</f>
        <v>1622</v>
      </c>
    </row>
    <row r="15" customFormat="false" ht="12.75" hidden="false" customHeight="false" outlineLevel="0" collapsed="false">
      <c r="A15" s="7" t="n">
        <v>1971</v>
      </c>
      <c r="B15" s="9" t="n">
        <v>58</v>
      </c>
      <c r="C15" s="9" t="n">
        <v>50</v>
      </c>
      <c r="D15" s="9" t="n">
        <v>91</v>
      </c>
      <c r="E15" s="9" t="n">
        <v>201</v>
      </c>
      <c r="F15" s="9" t="n">
        <v>311</v>
      </c>
      <c r="G15" s="9" t="n">
        <v>248</v>
      </c>
      <c r="H15" s="9" t="n">
        <v>348</v>
      </c>
      <c r="I15" s="9" t="n">
        <v>268</v>
      </c>
      <c r="J15" s="9" t="n">
        <v>159</v>
      </c>
      <c r="K15" s="9" t="n">
        <v>89</v>
      </c>
      <c r="L15" s="9" t="n">
        <v>63</v>
      </c>
      <c r="M15" s="9" t="n">
        <v>24</v>
      </c>
      <c r="N15" s="9" t="n">
        <f aca="false">SUM(B15:M15)</f>
        <v>1910</v>
      </c>
    </row>
    <row r="16" customFormat="false" ht="12.75" hidden="false" customHeight="false" outlineLevel="0" collapsed="false">
      <c r="A16" s="7" t="n">
        <v>1972</v>
      </c>
      <c r="B16" s="9" t="n">
        <v>54</v>
      </c>
      <c r="C16" s="9" t="n">
        <v>45</v>
      </c>
      <c r="D16" s="9" t="n">
        <v>179</v>
      </c>
      <c r="E16" s="9" t="n">
        <v>180</v>
      </c>
      <c r="F16" s="9" t="n">
        <v>188</v>
      </c>
      <c r="G16" s="9" t="n">
        <v>274</v>
      </c>
      <c r="H16" s="9" t="n">
        <v>274</v>
      </c>
      <c r="I16" s="9" t="n">
        <v>175</v>
      </c>
      <c r="J16" s="9" t="n">
        <v>182</v>
      </c>
      <c r="K16" s="9" t="n">
        <v>108</v>
      </c>
      <c r="L16" s="9" t="n">
        <v>23</v>
      </c>
      <c r="M16" s="9" t="n">
        <v>44</v>
      </c>
      <c r="N16" s="9" t="n">
        <f aca="false">SUM(B16:M16)</f>
        <v>1726</v>
      </c>
    </row>
    <row r="17" customFormat="false" ht="12.75" hidden="false" customHeight="false" outlineLevel="0" collapsed="false">
      <c r="A17" s="7" t="n">
        <v>1973</v>
      </c>
      <c r="B17" s="9" t="n">
        <v>32</v>
      </c>
      <c r="C17" s="9" t="n">
        <v>42</v>
      </c>
      <c r="D17" s="9" t="n">
        <v>143</v>
      </c>
      <c r="E17" s="9" t="n">
        <v>160</v>
      </c>
      <c r="F17" s="9" t="n">
        <v>257</v>
      </c>
      <c r="G17" s="9" t="n">
        <v>264</v>
      </c>
      <c r="H17" s="9" t="n">
        <v>275</v>
      </c>
      <c r="I17" s="9" t="n">
        <v>295</v>
      </c>
      <c r="J17" s="9" t="n">
        <v>162</v>
      </c>
      <c r="K17" s="9" t="n">
        <v>147</v>
      </c>
      <c r="L17" s="9" t="n">
        <v>53</v>
      </c>
      <c r="M17" s="9" t="n">
        <v>23</v>
      </c>
      <c r="N17" s="9" t="n">
        <f aca="false">SUM(B17:M17)</f>
        <v>1853</v>
      </c>
    </row>
    <row r="18" customFormat="false" ht="12.75" hidden="false" customHeight="false" outlineLevel="0" collapsed="false">
      <c r="A18" s="7" t="n">
        <v>1974</v>
      </c>
      <c r="B18" s="9" t="n">
        <v>32</v>
      </c>
      <c r="C18" s="9" t="n">
        <v>68</v>
      </c>
      <c r="D18" s="9" t="n">
        <v>213</v>
      </c>
      <c r="E18" s="9" t="n">
        <v>253</v>
      </c>
      <c r="F18" s="9" t="n">
        <v>231</v>
      </c>
      <c r="G18" s="9" t="n">
        <v>247</v>
      </c>
      <c r="H18" s="9" t="n">
        <v>203</v>
      </c>
      <c r="I18" s="9" t="n">
        <v>280</v>
      </c>
      <c r="J18" s="9" t="n">
        <v>202</v>
      </c>
      <c r="K18" s="9" t="n">
        <v>30</v>
      </c>
      <c r="L18" s="9" t="n">
        <v>10</v>
      </c>
      <c r="M18" s="9" t="n">
        <v>24</v>
      </c>
      <c r="N18" s="9" t="n">
        <f aca="false">SUM(B18:M18)</f>
        <v>1793</v>
      </c>
    </row>
    <row r="19" customFormat="false" ht="12.75" hidden="false" customHeight="false" outlineLevel="0" collapsed="false">
      <c r="A19" s="7" t="n">
        <v>1975</v>
      </c>
      <c r="B19" s="9" t="n">
        <v>26</v>
      </c>
      <c r="C19" s="9" t="n">
        <v>90</v>
      </c>
      <c r="D19" s="9" t="n">
        <v>120</v>
      </c>
      <c r="E19" s="9" t="n">
        <v>139</v>
      </c>
      <c r="F19" s="9" t="n">
        <v>246</v>
      </c>
      <c r="G19" s="9" t="n">
        <v>272</v>
      </c>
      <c r="H19" s="9" t="n">
        <v>308</v>
      </c>
      <c r="I19" s="9" t="n">
        <v>316</v>
      </c>
      <c r="J19" s="9" t="n">
        <v>221</v>
      </c>
      <c r="K19" s="9" t="n">
        <v>87</v>
      </c>
      <c r="L19" s="9" t="n">
        <v>32</v>
      </c>
      <c r="M19" s="9" t="n">
        <v>36</v>
      </c>
      <c r="N19" s="9" t="n">
        <f aca="false">SUM(B19:M19)</f>
        <v>1893</v>
      </c>
    </row>
    <row r="20" customFormat="false" ht="12.75" hidden="false" customHeight="false" outlineLevel="0" collapsed="false">
      <c r="A20" s="7" t="n">
        <v>1976</v>
      </c>
      <c r="B20" s="9" t="n">
        <v>67</v>
      </c>
      <c r="C20" s="9" t="n">
        <v>128</v>
      </c>
      <c r="D20" s="9" t="n">
        <v>80</v>
      </c>
      <c r="E20" s="9" t="n">
        <v>209</v>
      </c>
      <c r="F20" s="9" t="n">
        <v>256</v>
      </c>
      <c r="G20" s="9" t="n">
        <v>295</v>
      </c>
      <c r="H20" s="9" t="n">
        <v>269</v>
      </c>
      <c r="I20" s="9" t="n">
        <v>278</v>
      </c>
      <c r="J20" s="9" t="n">
        <v>189</v>
      </c>
      <c r="K20" s="9" t="n">
        <v>109</v>
      </c>
      <c r="L20" s="9" t="n">
        <v>26</v>
      </c>
      <c r="M20" s="9" t="n">
        <v>18</v>
      </c>
      <c r="N20" s="9" t="n">
        <f aca="false">SUM(B20:M20)</f>
        <v>1924</v>
      </c>
    </row>
    <row r="21" customFormat="false" ht="12.75" hidden="false" customHeight="false" outlineLevel="0" collapsed="false">
      <c r="A21" s="7" t="n">
        <v>1977</v>
      </c>
      <c r="B21" s="9" t="n">
        <v>29</v>
      </c>
      <c r="C21" s="9" t="n">
        <v>54</v>
      </c>
      <c r="D21" s="9" t="n">
        <v>109</v>
      </c>
      <c r="E21" s="9" t="n">
        <v>128</v>
      </c>
      <c r="F21" s="9" t="n">
        <v>235</v>
      </c>
      <c r="G21" s="9" t="n">
        <v>260</v>
      </c>
      <c r="H21" s="9" t="n">
        <v>253</v>
      </c>
      <c r="I21" s="9" t="n">
        <v>267</v>
      </c>
      <c r="J21" s="9" t="n">
        <v>155</v>
      </c>
      <c r="K21" s="9" t="n">
        <v>66</v>
      </c>
      <c r="L21" s="9" t="n">
        <v>19</v>
      </c>
      <c r="M21" s="9" t="n">
        <v>41</v>
      </c>
      <c r="N21" s="9" t="n">
        <f aca="false">SUM(B21:M21)</f>
        <v>1616</v>
      </c>
    </row>
    <row r="22" customFormat="false" ht="12.75" hidden="false" customHeight="false" outlineLevel="0" collapsed="false">
      <c r="A22" s="7" t="n">
        <v>1978</v>
      </c>
      <c r="B22" s="9" t="n">
        <v>52</v>
      </c>
      <c r="C22" s="9" t="n">
        <v>60</v>
      </c>
      <c r="D22" s="9" t="n">
        <v>95</v>
      </c>
      <c r="E22" s="9" t="n">
        <v>198</v>
      </c>
      <c r="F22" s="9" t="n">
        <v>313</v>
      </c>
      <c r="G22" s="9" t="n">
        <v>290</v>
      </c>
      <c r="H22" s="9" t="n">
        <v>241</v>
      </c>
      <c r="I22" s="9" t="n">
        <v>196</v>
      </c>
      <c r="J22" s="9" t="n">
        <v>114</v>
      </c>
      <c r="K22" s="9" t="n">
        <v>73</v>
      </c>
      <c r="L22" s="9" t="n">
        <v>9</v>
      </c>
      <c r="M22" s="9" t="n">
        <v>56</v>
      </c>
      <c r="N22" s="9" t="n">
        <f aca="false">SUM(B22:M22)</f>
        <v>1697</v>
      </c>
    </row>
    <row r="23" customFormat="false" ht="12.75" hidden="false" customHeight="false" outlineLevel="0" collapsed="false">
      <c r="A23" s="7" t="n">
        <v>1979</v>
      </c>
      <c r="B23" s="9" t="n">
        <v>21</v>
      </c>
      <c r="C23" s="9" t="n">
        <v>92</v>
      </c>
      <c r="D23" s="9" t="n">
        <v>66</v>
      </c>
      <c r="E23" s="9" t="n">
        <v>208</v>
      </c>
      <c r="F23" s="9" t="n">
        <v>326</v>
      </c>
      <c r="G23" s="9" t="n">
        <v>355</v>
      </c>
      <c r="H23" s="9" t="n">
        <v>190</v>
      </c>
      <c r="I23" s="9" t="n">
        <v>182</v>
      </c>
      <c r="J23" s="9" t="n">
        <v>165</v>
      </c>
      <c r="K23" s="9" t="n">
        <v>178</v>
      </c>
      <c r="L23" s="9" t="n">
        <v>30</v>
      </c>
      <c r="M23" s="9" t="n">
        <v>23</v>
      </c>
      <c r="N23" s="9" t="n">
        <f aca="false">SUM(B23:M23)</f>
        <v>1836</v>
      </c>
    </row>
    <row r="24" customFormat="false" ht="12.75" hidden="false" customHeight="false" outlineLevel="0" collapsed="false">
      <c r="A24" s="7" t="n">
        <v>1980</v>
      </c>
      <c r="B24" s="9" t="n">
        <v>26</v>
      </c>
      <c r="C24" s="9" t="n">
        <v>30</v>
      </c>
      <c r="D24" s="9" t="n">
        <v>175</v>
      </c>
      <c r="E24" s="9" t="n">
        <v>154</v>
      </c>
      <c r="F24" s="9" t="n">
        <v>258</v>
      </c>
      <c r="G24" s="9" t="n">
        <v>294</v>
      </c>
      <c r="H24" s="9" t="n">
        <v>162</v>
      </c>
      <c r="I24" s="9" t="n">
        <v>178</v>
      </c>
      <c r="J24" s="9" t="n">
        <v>149</v>
      </c>
      <c r="K24" s="9" t="n">
        <v>83</v>
      </c>
      <c r="L24" s="9" t="n">
        <v>58</v>
      </c>
      <c r="M24" s="9" t="n">
        <v>22</v>
      </c>
      <c r="N24" s="9" t="n">
        <f aca="false">SUM(B24:M24)</f>
        <v>1589</v>
      </c>
    </row>
    <row r="25" customFormat="false" ht="12.75" hidden="false" customHeight="false" outlineLevel="0" collapsed="false">
      <c r="A25" s="7" t="n">
        <v>1981</v>
      </c>
      <c r="B25" s="9" t="n">
        <v>36</v>
      </c>
      <c r="C25" s="9" t="n">
        <v>72</v>
      </c>
      <c r="D25" s="9" t="n">
        <v>130</v>
      </c>
      <c r="E25" s="9" t="n">
        <v>252</v>
      </c>
      <c r="F25" s="9" t="n">
        <v>290</v>
      </c>
      <c r="G25" s="9" t="n">
        <v>207</v>
      </c>
      <c r="H25" s="9" t="n">
        <v>221</v>
      </c>
      <c r="I25" s="9" t="n">
        <v>204</v>
      </c>
      <c r="J25" s="9" t="n">
        <v>164</v>
      </c>
      <c r="K25" s="9" t="n">
        <v>81</v>
      </c>
      <c r="L25" s="9" t="n">
        <v>42</v>
      </c>
      <c r="M25" s="9" t="n">
        <v>17</v>
      </c>
      <c r="N25" s="9" t="n">
        <f aca="false">SUM(B25:M25)</f>
        <v>1716</v>
      </c>
    </row>
    <row r="26" customFormat="false" ht="12.75" hidden="false" customHeight="false" outlineLevel="0" collapsed="false">
      <c r="A26" s="7" t="n">
        <v>1982</v>
      </c>
      <c r="B26" s="9" t="n">
        <v>45</v>
      </c>
      <c r="C26" s="9" t="n">
        <v>40</v>
      </c>
      <c r="D26" s="9" t="n">
        <v>162</v>
      </c>
      <c r="E26" s="10" t="s">
        <v>32</v>
      </c>
      <c r="F26" s="9" t="n">
        <v>295</v>
      </c>
      <c r="G26" s="9" t="n">
        <v>258</v>
      </c>
      <c r="H26" s="9" t="n">
        <v>378</v>
      </c>
      <c r="I26" s="9" t="n">
        <v>289</v>
      </c>
      <c r="J26" s="9" t="n">
        <v>162</v>
      </c>
      <c r="K26" s="9" t="n">
        <v>109</v>
      </c>
      <c r="L26" s="9" t="n">
        <v>40</v>
      </c>
      <c r="M26" s="9" t="n">
        <v>22</v>
      </c>
      <c r="N26" s="10" t="s">
        <v>32</v>
      </c>
    </row>
    <row r="27" customFormat="false" ht="12.75" hidden="false" customHeight="false" outlineLevel="0" collapsed="false">
      <c r="A27" s="7" t="n">
        <v>1983</v>
      </c>
      <c r="B27" s="9" t="n">
        <v>11</v>
      </c>
      <c r="C27" s="9" t="n">
        <v>70</v>
      </c>
      <c r="D27" s="10" t="s">
        <v>32</v>
      </c>
      <c r="E27" s="9" t="n">
        <v>139</v>
      </c>
      <c r="F27" s="9" t="n">
        <v>200</v>
      </c>
      <c r="G27" s="9" t="n">
        <v>299</v>
      </c>
      <c r="H27" s="9" t="n">
        <v>305</v>
      </c>
      <c r="I27" s="9" t="n">
        <v>317</v>
      </c>
      <c r="J27" s="9" t="n">
        <v>137</v>
      </c>
      <c r="K27" s="9" t="n">
        <v>90</v>
      </c>
      <c r="L27" s="9" t="n">
        <v>50</v>
      </c>
      <c r="M27" s="9" t="n">
        <v>36</v>
      </c>
      <c r="N27" s="10" t="s">
        <v>32</v>
      </c>
    </row>
    <row r="28" customFormat="false" ht="12.75" hidden="false" customHeight="false" outlineLevel="0" collapsed="false">
      <c r="A28" s="7" t="n">
        <v>1984</v>
      </c>
      <c r="B28" s="9" t="n">
        <v>23</v>
      </c>
      <c r="C28" s="9" t="n">
        <v>80</v>
      </c>
      <c r="D28" s="9" t="n">
        <v>157</v>
      </c>
      <c r="E28" s="9" t="n">
        <v>188</v>
      </c>
      <c r="F28" s="9" t="n">
        <v>237</v>
      </c>
      <c r="G28" s="9" t="n">
        <v>216</v>
      </c>
      <c r="H28" s="9" t="n">
        <v>265</v>
      </c>
      <c r="I28" s="9" t="n">
        <v>248</v>
      </c>
      <c r="J28" s="9" t="n">
        <v>103</v>
      </c>
      <c r="K28" s="9" t="n">
        <v>79</v>
      </c>
      <c r="L28" s="9" t="n">
        <v>58</v>
      </c>
      <c r="M28" s="9" t="n">
        <v>19</v>
      </c>
      <c r="N28" s="9" t="n">
        <f aca="false">SUM(B28:M28)</f>
        <v>1673</v>
      </c>
    </row>
    <row r="29" customFormat="false" ht="12.75" hidden="false" customHeight="false" outlineLevel="0" collapsed="false">
      <c r="A29" s="7" t="n">
        <v>1985</v>
      </c>
      <c r="B29" s="9" t="n">
        <v>49</v>
      </c>
      <c r="C29" s="9" t="n">
        <v>87</v>
      </c>
      <c r="D29" s="9" t="n">
        <v>45</v>
      </c>
      <c r="E29" s="9" t="n">
        <v>156</v>
      </c>
      <c r="F29" s="9" t="n">
        <v>304</v>
      </c>
      <c r="G29" s="9" t="n">
        <v>261</v>
      </c>
      <c r="H29" s="9" t="n">
        <v>270</v>
      </c>
      <c r="I29" s="9" t="n">
        <v>216</v>
      </c>
      <c r="J29" s="9" t="n">
        <v>144</v>
      </c>
      <c r="K29" s="9" t="n">
        <v>87</v>
      </c>
      <c r="L29" s="9" t="n">
        <v>52</v>
      </c>
      <c r="M29" s="9" t="n">
        <v>25</v>
      </c>
      <c r="N29" s="9" t="n">
        <f aca="false">SUM(B29:M29)</f>
        <v>1696</v>
      </c>
    </row>
    <row r="30" customFormat="false" ht="12.75" hidden="false" customHeight="false" outlineLevel="0" collapsed="false">
      <c r="A30" s="7" t="n">
        <v>1986</v>
      </c>
      <c r="B30" s="9" t="n">
        <v>23</v>
      </c>
      <c r="C30" s="9" t="n">
        <v>101</v>
      </c>
      <c r="D30" s="9" t="n">
        <v>146</v>
      </c>
      <c r="E30" s="9" t="n">
        <v>186</v>
      </c>
      <c r="F30" s="9" t="n">
        <v>284</v>
      </c>
      <c r="G30" s="9" t="n">
        <v>311</v>
      </c>
      <c r="H30" s="9" t="n">
        <v>250</v>
      </c>
      <c r="I30" s="9" t="n">
        <v>268</v>
      </c>
      <c r="J30" s="9" t="n">
        <v>183</v>
      </c>
      <c r="K30" s="9" t="n">
        <v>116</v>
      </c>
      <c r="L30" s="9" t="n">
        <v>51</v>
      </c>
      <c r="M30" s="9" t="n">
        <v>18</v>
      </c>
      <c r="N30" s="9" t="n">
        <f aca="false">SUM(B30:M30)</f>
        <v>1937</v>
      </c>
    </row>
    <row r="31" customFormat="false" ht="12.75" hidden="false" customHeight="false" outlineLevel="0" collapsed="false">
      <c r="A31" s="7" t="n">
        <v>1987</v>
      </c>
      <c r="B31" s="9" t="n">
        <v>61</v>
      </c>
      <c r="C31" s="9" t="n">
        <v>72</v>
      </c>
      <c r="D31" s="9" t="n">
        <v>161</v>
      </c>
      <c r="E31" s="9" t="n">
        <v>163</v>
      </c>
      <c r="F31" s="9" t="n">
        <v>230</v>
      </c>
      <c r="G31" s="9" t="n">
        <v>201</v>
      </c>
      <c r="H31" s="9" t="n">
        <v>280</v>
      </c>
      <c r="I31" s="9" t="n">
        <v>205</v>
      </c>
      <c r="J31" s="9" t="n">
        <v>179</v>
      </c>
      <c r="K31" s="9" t="n">
        <v>161</v>
      </c>
      <c r="L31" s="9" t="n">
        <v>26</v>
      </c>
      <c r="M31" s="9" t="n">
        <v>23</v>
      </c>
      <c r="N31" s="9" t="n">
        <f aca="false">SUM(B31:M31)</f>
        <v>1762</v>
      </c>
    </row>
    <row r="32" customFormat="false" ht="12.75" hidden="false" customHeight="false" outlineLevel="0" collapsed="false">
      <c r="A32" s="7" t="n">
        <v>1988</v>
      </c>
      <c r="B32" s="9" t="n">
        <v>25</v>
      </c>
      <c r="C32" s="9" t="n">
        <v>37</v>
      </c>
      <c r="D32" s="9" t="n">
        <v>103</v>
      </c>
      <c r="E32" s="9" t="n">
        <v>206</v>
      </c>
      <c r="F32" s="9" t="n">
        <v>312</v>
      </c>
      <c r="G32" s="9" t="n">
        <v>305</v>
      </c>
      <c r="H32" s="9" t="n">
        <v>267</v>
      </c>
      <c r="I32" s="9" t="n">
        <v>258</v>
      </c>
      <c r="J32" s="9" t="n">
        <v>173</v>
      </c>
      <c r="K32" s="9" t="n">
        <v>165</v>
      </c>
      <c r="L32" s="9" t="n">
        <v>82</v>
      </c>
      <c r="M32" s="9" t="n">
        <v>46</v>
      </c>
      <c r="N32" s="9" t="n">
        <f aca="false">SUM(B32:M32)</f>
        <v>1979</v>
      </c>
    </row>
    <row r="33" customFormat="false" ht="12.75" hidden="false" customHeight="false" outlineLevel="0" collapsed="false">
      <c r="A33" s="7" t="n">
        <v>1989</v>
      </c>
      <c r="B33" s="9" t="n">
        <v>46</v>
      </c>
      <c r="C33" s="9" t="n">
        <v>58</v>
      </c>
      <c r="D33" s="9" t="n">
        <v>89</v>
      </c>
      <c r="E33" s="9" t="n">
        <v>184</v>
      </c>
      <c r="F33" s="9" t="n">
        <v>347</v>
      </c>
      <c r="G33" s="9" t="n">
        <v>279</v>
      </c>
      <c r="H33" s="9" t="n">
        <v>350</v>
      </c>
      <c r="I33" s="9" t="n">
        <v>248</v>
      </c>
      <c r="J33" s="9" t="n">
        <v>208</v>
      </c>
      <c r="K33" s="9" t="n">
        <v>84</v>
      </c>
      <c r="L33" s="9" t="n">
        <v>45</v>
      </c>
      <c r="M33" s="9" t="n">
        <v>38</v>
      </c>
      <c r="N33" s="9" t="n">
        <f aca="false">SUM(B33:M33)</f>
        <v>1976</v>
      </c>
    </row>
    <row r="34" customFormat="false" ht="12.75" hidden="false" customHeight="false" outlineLevel="0" collapsed="false">
      <c r="A34" s="7" t="n">
        <v>1990</v>
      </c>
      <c r="B34" s="9" t="n">
        <v>31</v>
      </c>
      <c r="C34" s="9" t="n">
        <v>71</v>
      </c>
      <c r="D34" s="9" t="n">
        <v>144</v>
      </c>
      <c r="E34" s="9" t="n">
        <v>275</v>
      </c>
      <c r="F34" s="9" t="n">
        <v>301</v>
      </c>
      <c r="G34" s="9" t="n">
        <v>301</v>
      </c>
      <c r="H34" s="9" t="n">
        <v>267</v>
      </c>
      <c r="I34" s="9" t="n">
        <v>279</v>
      </c>
      <c r="J34" s="9" t="n">
        <v>119</v>
      </c>
      <c r="K34" s="9" t="n">
        <v>136</v>
      </c>
      <c r="L34" s="9" t="n">
        <v>42</v>
      </c>
      <c r="M34" s="9" t="n">
        <v>32</v>
      </c>
      <c r="N34" s="9" t="n">
        <f aca="false">SUM(B34:M34)</f>
        <v>1998</v>
      </c>
    </row>
    <row r="35" customFormat="false" ht="12.75" hidden="false" customHeight="false" outlineLevel="0" collapsed="false">
      <c r="A35" s="7" t="n">
        <v>1991</v>
      </c>
      <c r="B35" s="9" t="n">
        <v>54</v>
      </c>
      <c r="C35" s="9" t="n">
        <v>53.2</v>
      </c>
      <c r="D35" s="9" t="n">
        <v>106.8</v>
      </c>
      <c r="E35" s="9" t="n">
        <v>221.2</v>
      </c>
      <c r="F35" s="9" t="n">
        <v>256.2</v>
      </c>
      <c r="G35" s="9" t="n">
        <v>243.7</v>
      </c>
      <c r="H35" s="9" t="n">
        <v>352.1</v>
      </c>
      <c r="I35" s="9" t="n">
        <v>276.5</v>
      </c>
      <c r="J35" s="9" t="n">
        <v>162.1</v>
      </c>
      <c r="K35" s="9" t="n">
        <v>140.6</v>
      </c>
      <c r="L35" s="9" t="n">
        <v>42.6</v>
      </c>
      <c r="M35" s="9" t="n">
        <v>38.5</v>
      </c>
      <c r="N35" s="9" t="n">
        <f aca="false">SUM(B35:M35)</f>
        <v>1947.5</v>
      </c>
    </row>
    <row r="36" customFormat="false" ht="12.75" hidden="false" customHeight="false" outlineLevel="0" collapsed="false">
      <c r="A36" s="7" t="n">
        <v>1992</v>
      </c>
      <c r="B36" s="9" t="n">
        <v>62.2</v>
      </c>
      <c r="C36" s="9" t="n">
        <v>38.3</v>
      </c>
      <c r="D36" s="9" t="n">
        <v>105.9</v>
      </c>
      <c r="E36" s="9" t="n">
        <v>142</v>
      </c>
      <c r="F36" s="9" t="n">
        <v>324.8</v>
      </c>
      <c r="G36" s="9" t="n">
        <v>393.7</v>
      </c>
      <c r="H36" s="9" t="n">
        <v>346.5</v>
      </c>
      <c r="I36" s="9" t="n">
        <v>244.6</v>
      </c>
      <c r="J36" s="9" t="n">
        <v>146.8</v>
      </c>
      <c r="K36" s="9" t="n">
        <v>109.2</v>
      </c>
      <c r="L36" s="9" t="n">
        <v>34.2</v>
      </c>
      <c r="M36" s="9" t="n">
        <v>49.9</v>
      </c>
      <c r="N36" s="9" t="n">
        <f aca="false">SUM(B36:M36)</f>
        <v>1998.1</v>
      </c>
    </row>
    <row r="37" customFormat="false" ht="12.75" hidden="false" customHeight="false" outlineLevel="0" collapsed="false">
      <c r="A37" s="7" t="n">
        <v>1993</v>
      </c>
      <c r="B37" s="9" t="n">
        <v>49</v>
      </c>
      <c r="C37" s="9" t="n">
        <v>33.2</v>
      </c>
      <c r="D37" s="9" t="n">
        <v>115.3</v>
      </c>
      <c r="E37" s="9" t="n">
        <v>214.7</v>
      </c>
      <c r="F37" s="9" t="n">
        <v>360.9</v>
      </c>
      <c r="G37" s="9" t="n">
        <v>302.4</v>
      </c>
      <c r="H37" s="9" t="n">
        <v>202.2</v>
      </c>
      <c r="I37" s="9" t="n">
        <v>257.2</v>
      </c>
      <c r="J37" s="9" t="n">
        <v>126.2</v>
      </c>
      <c r="K37" s="9" t="n">
        <v>98.9</v>
      </c>
      <c r="L37" s="9" t="n">
        <v>31.1</v>
      </c>
      <c r="M37" s="9" t="n">
        <v>13.5</v>
      </c>
      <c r="N37" s="9" t="n">
        <f aca="false">SUM(B37:M37)</f>
        <v>1804.6</v>
      </c>
    </row>
    <row r="38" customFormat="false" ht="12.75" hidden="false" customHeight="false" outlineLevel="0" collapsed="false">
      <c r="A38" s="7" t="n">
        <v>1994</v>
      </c>
      <c r="B38" s="9" t="n">
        <v>8.5</v>
      </c>
      <c r="C38" s="9" t="n">
        <v>62.1</v>
      </c>
      <c r="D38" s="9" t="n">
        <v>108.9</v>
      </c>
      <c r="E38" s="9" t="n">
        <v>149.9</v>
      </c>
      <c r="F38" s="9" t="n">
        <v>277.8</v>
      </c>
      <c r="G38" s="9" t="n">
        <v>325.8</v>
      </c>
      <c r="H38" s="9" t="n">
        <v>445.6</v>
      </c>
      <c r="I38" s="9" t="n">
        <v>272</v>
      </c>
      <c r="J38" s="9" t="n">
        <v>124.9</v>
      </c>
      <c r="K38" s="9" t="n">
        <v>108</v>
      </c>
      <c r="L38" s="9" t="n">
        <v>81.7</v>
      </c>
      <c r="M38" s="9" t="n">
        <v>21.5</v>
      </c>
      <c r="N38" s="9" t="n">
        <f aca="false">SUM(B38:M38)</f>
        <v>1986.7</v>
      </c>
    </row>
    <row r="39" customFormat="false" ht="12.75" hidden="false" customHeight="false" outlineLevel="0" collapsed="false">
      <c r="A39" s="7" t="n">
        <v>1995</v>
      </c>
      <c r="B39" s="9" t="n">
        <v>63.6</v>
      </c>
      <c r="C39" s="9" t="n">
        <v>60.4</v>
      </c>
      <c r="D39" s="9" t="n">
        <v>96.8</v>
      </c>
      <c r="E39" s="9" t="n">
        <v>225.5</v>
      </c>
      <c r="F39" s="9" t="n">
        <v>251.1</v>
      </c>
      <c r="G39" s="9" t="n">
        <v>248</v>
      </c>
      <c r="H39" s="9" t="n">
        <v>318.4</v>
      </c>
      <c r="I39" s="9" t="n">
        <v>301.3</v>
      </c>
      <c r="J39" s="9" t="n">
        <v>148.2</v>
      </c>
      <c r="K39" s="9" t="n">
        <v>108</v>
      </c>
      <c r="L39" s="9" t="n">
        <v>62.1</v>
      </c>
      <c r="M39" s="9" t="n">
        <v>49.6</v>
      </c>
      <c r="N39" s="9" t="n">
        <f aca="false">SUM(B39:M39)</f>
        <v>1933</v>
      </c>
    </row>
    <row r="40" customFormat="false" ht="12.75" hidden="false" customHeight="false" outlineLevel="0" collapsed="false">
      <c r="A40" s="7" t="n">
        <v>1996</v>
      </c>
      <c r="B40" s="9" t="n">
        <v>64.4</v>
      </c>
      <c r="C40" s="9" t="n">
        <v>91.7</v>
      </c>
      <c r="D40" s="9" t="n">
        <v>173.3</v>
      </c>
      <c r="E40" s="9" t="n">
        <v>246.8</v>
      </c>
      <c r="F40" s="9" t="n">
        <v>195.8</v>
      </c>
      <c r="G40" s="9" t="n">
        <v>251.5</v>
      </c>
      <c r="H40" s="9" t="n">
        <v>246</v>
      </c>
      <c r="I40" s="9" t="n">
        <v>288.1</v>
      </c>
      <c r="J40" s="9" t="n">
        <v>168.6</v>
      </c>
      <c r="K40" s="9" t="n">
        <v>99.3</v>
      </c>
      <c r="L40" s="9" t="n">
        <v>39.3</v>
      </c>
      <c r="M40" s="9" t="n">
        <v>52.5</v>
      </c>
      <c r="N40" s="9" t="n">
        <f aca="false">SUM(B40:M40)</f>
        <v>1917.3</v>
      </c>
    </row>
    <row r="41" customFormat="false" ht="12.75" hidden="false" customHeight="false" outlineLevel="0" collapsed="false">
      <c r="A41" s="7" t="n">
        <v>1997</v>
      </c>
      <c r="B41" s="9" t="n">
        <v>57.4</v>
      </c>
      <c r="C41" s="9" t="n">
        <v>69.4</v>
      </c>
      <c r="D41" s="9" t="n">
        <v>179.1</v>
      </c>
      <c r="E41" s="9" t="n">
        <v>189.5</v>
      </c>
      <c r="F41" s="9" t="n">
        <v>234.1</v>
      </c>
      <c r="G41" s="9" t="n">
        <v>256.5</v>
      </c>
      <c r="H41" s="9" t="n">
        <v>314.9</v>
      </c>
      <c r="I41" s="9" t="n">
        <v>364</v>
      </c>
      <c r="J41" s="9" t="n">
        <v>170.6</v>
      </c>
      <c r="K41" s="9" t="n">
        <v>77.6</v>
      </c>
      <c r="L41" s="9" t="n">
        <v>23</v>
      </c>
      <c r="M41" s="9" t="n">
        <v>36.8</v>
      </c>
      <c r="N41" s="9" t="n">
        <f aca="false">SUM(B41:M41)</f>
        <v>1972.9</v>
      </c>
    </row>
    <row r="42" customFormat="false" ht="12.75" hidden="false" customHeight="false" outlineLevel="0" collapsed="false">
      <c r="A42" s="7" t="n">
        <v>1998</v>
      </c>
      <c r="B42" s="9" t="n">
        <v>50.5</v>
      </c>
      <c r="C42" s="9" t="n">
        <v>34.9</v>
      </c>
      <c r="D42" s="9" t="n">
        <v>171.3</v>
      </c>
      <c r="E42" s="9" t="n">
        <v>181.6</v>
      </c>
      <c r="F42" s="9" t="n">
        <v>313.5</v>
      </c>
      <c r="G42" s="9" t="n">
        <v>203.1</v>
      </c>
      <c r="H42" s="9" t="n">
        <v>241.6</v>
      </c>
      <c r="I42" s="9" t="n">
        <v>223.7</v>
      </c>
      <c r="J42" s="9" t="n">
        <v>198.5</v>
      </c>
      <c r="K42" s="9" t="n">
        <v>117.6</v>
      </c>
      <c r="L42" s="9" t="n">
        <v>73</v>
      </c>
      <c r="M42" s="9" t="n">
        <v>44.5</v>
      </c>
      <c r="N42" s="9" t="n">
        <f aca="false">SUM(B42:M42)</f>
        <v>1853.8</v>
      </c>
    </row>
    <row r="43" customFormat="false" ht="12.75" hidden="false" customHeight="false" outlineLevel="0" collapsed="false">
      <c r="A43" s="7" t="n">
        <v>1999</v>
      </c>
      <c r="B43" s="9" t="n">
        <v>45.4</v>
      </c>
      <c r="C43" s="9" t="n">
        <v>57.9</v>
      </c>
      <c r="D43" s="9" t="n">
        <v>164</v>
      </c>
      <c r="E43" s="9" t="n">
        <v>123.7</v>
      </c>
      <c r="F43" s="9" t="n">
        <v>311.9</v>
      </c>
      <c r="G43" s="9" t="n">
        <v>241.8</v>
      </c>
      <c r="H43" s="9" t="n">
        <v>353.2</v>
      </c>
      <c r="I43" s="9" t="n">
        <v>278.3</v>
      </c>
      <c r="J43" s="9" t="n">
        <v>235.5</v>
      </c>
      <c r="K43" s="9" t="n">
        <v>111.6</v>
      </c>
      <c r="L43" s="9" t="n">
        <v>52.6</v>
      </c>
      <c r="M43" s="9" t="n">
        <v>27.8</v>
      </c>
      <c r="N43" s="9" t="n">
        <f aca="false">SUM(B43:M43)</f>
        <v>2003.7</v>
      </c>
    </row>
    <row r="44" customFormat="false" ht="12.75" hidden="false" customHeight="false" outlineLevel="0" collapsed="false">
      <c r="A44" s="7" t="n">
        <v>2000</v>
      </c>
      <c r="B44" s="9" t="n">
        <v>45.5</v>
      </c>
      <c r="C44" s="9" t="n">
        <v>83.2</v>
      </c>
      <c r="D44" s="9" t="n">
        <v>120.4</v>
      </c>
      <c r="E44" s="9" t="n">
        <v>273.8</v>
      </c>
      <c r="F44" s="9" t="n">
        <v>361.6</v>
      </c>
      <c r="G44" s="9" t="n">
        <v>271.9</v>
      </c>
      <c r="H44" s="9" t="n">
        <v>216.6</v>
      </c>
      <c r="I44" s="9" t="n">
        <v>225.2</v>
      </c>
      <c r="J44" s="9" t="n">
        <v>263.2</v>
      </c>
      <c r="K44" s="9" t="n">
        <v>145.5</v>
      </c>
      <c r="L44" s="9" t="n">
        <v>27.7</v>
      </c>
      <c r="M44" s="9" t="n">
        <v>14.3</v>
      </c>
      <c r="N44" s="9" t="n">
        <f aca="false">SUM(B44:M44)</f>
        <v>2048.9</v>
      </c>
    </row>
    <row r="45" customFormat="false" ht="12.75" hidden="false" customHeight="false" outlineLevel="0" collapsed="false">
      <c r="A45" s="11" t="s">
        <v>33</v>
      </c>
      <c r="B45" s="12" t="n">
        <v>31.8</v>
      </c>
      <c r="C45" s="12" t="n">
        <v>91.4</v>
      </c>
      <c r="D45" s="12" t="n">
        <v>160.7</v>
      </c>
      <c r="E45" s="12" t="n">
        <v>100.2</v>
      </c>
      <c r="F45" s="12" t="n">
        <v>342.2</v>
      </c>
      <c r="G45" s="12" t="n">
        <v>245.1</v>
      </c>
      <c r="H45" s="12" t="n">
        <v>301.9</v>
      </c>
      <c r="I45" s="12" t="n">
        <v>246.3</v>
      </c>
      <c r="J45" s="12" t="n">
        <v>113.8</v>
      </c>
      <c r="K45" s="12" t="n">
        <v>93.2</v>
      </c>
      <c r="L45" s="12" t="n">
        <v>65.5</v>
      </c>
      <c r="M45" s="12" t="n">
        <v>27.9</v>
      </c>
      <c r="N45" s="9" t="n">
        <f aca="false">SUM(B45:M45)</f>
        <v>1820</v>
      </c>
    </row>
    <row r="46" customFormat="false" ht="12.75" hidden="false" customHeight="false" outlineLevel="0" collapsed="false">
      <c r="A46" s="11" t="s">
        <v>34</v>
      </c>
      <c r="B46" s="12" t="n">
        <v>19</v>
      </c>
      <c r="C46" s="12" t="n">
        <v>52.7</v>
      </c>
      <c r="D46" s="12" t="n">
        <v>145.3</v>
      </c>
      <c r="E46" s="12" t="n">
        <v>211.3</v>
      </c>
      <c r="F46" s="12" t="n">
        <v>342.9</v>
      </c>
      <c r="G46" s="12" t="n">
        <v>305.7</v>
      </c>
      <c r="H46" s="12" t="n">
        <v>281.5</v>
      </c>
      <c r="I46" s="12" t="n">
        <v>364.9</v>
      </c>
      <c r="J46" s="12" t="n">
        <v>215.4</v>
      </c>
      <c r="K46" s="12" t="n">
        <v>66</v>
      </c>
      <c r="L46" s="12" t="n">
        <v>41.8</v>
      </c>
      <c r="M46" s="12" t="n">
        <v>63.5</v>
      </c>
      <c r="N46" s="9" t="n">
        <f aca="false">SUM(B46:M46)</f>
        <v>2110</v>
      </c>
    </row>
    <row r="47" customFormat="false" ht="12.75" hidden="false" customHeight="false" outlineLevel="0" collapsed="false">
      <c r="A47" s="11" t="s">
        <v>35</v>
      </c>
      <c r="B47" s="12" t="n">
        <v>46.4</v>
      </c>
      <c r="C47" s="12" t="n">
        <v>70.3</v>
      </c>
      <c r="D47" s="12" t="n">
        <v>187.9</v>
      </c>
      <c r="E47" s="12" t="n">
        <v>219.1</v>
      </c>
      <c r="F47" s="12" t="n">
        <v>271.8</v>
      </c>
      <c r="G47" s="12" t="n">
        <v>310.1</v>
      </c>
      <c r="H47" s="12" t="n">
        <v>321.3</v>
      </c>
      <c r="I47" s="12" t="n">
        <v>272.1</v>
      </c>
      <c r="J47" s="12" t="n">
        <v>239.9</v>
      </c>
      <c r="K47" s="12" t="n">
        <v>101</v>
      </c>
      <c r="L47" s="12" t="n">
        <v>23.1</v>
      </c>
      <c r="M47" s="12" t="n">
        <v>44</v>
      </c>
      <c r="N47" s="9" t="n">
        <f aca="false">SUM(B47:M47)</f>
        <v>2107</v>
      </c>
    </row>
    <row r="48" customFormat="false" ht="12.75" hidden="false" customHeight="false" outlineLevel="0" collapsed="false">
      <c r="A48" s="11" t="s">
        <v>36</v>
      </c>
      <c r="B48" s="12" t="n">
        <v>45.9</v>
      </c>
      <c r="C48" s="12" t="n">
        <v>65.7</v>
      </c>
      <c r="D48" s="12" t="n">
        <v>124.8</v>
      </c>
      <c r="E48" s="12" t="n">
        <v>294.4</v>
      </c>
      <c r="F48" s="12" t="n">
        <v>266.9</v>
      </c>
      <c r="G48" s="12" t="n">
        <v>257.6</v>
      </c>
      <c r="H48" s="12" t="n">
        <v>253.6</v>
      </c>
      <c r="I48" s="12" t="n">
        <v>257.3</v>
      </c>
      <c r="J48" s="12" t="n">
        <v>167.7</v>
      </c>
      <c r="K48" s="12" t="n">
        <v>95.1</v>
      </c>
      <c r="L48" s="12" t="n">
        <v>58.3</v>
      </c>
      <c r="M48" s="12" t="n">
        <v>26.5</v>
      </c>
      <c r="N48" s="9" t="n">
        <f aca="false">SUM(B48:M48)</f>
        <v>1913.8</v>
      </c>
    </row>
    <row r="49" customFormat="false" ht="12.75" hidden="false" customHeight="false" outlineLevel="0" collapsed="false">
      <c r="A49" s="11" t="s">
        <v>37</v>
      </c>
      <c r="B49" s="12" t="n">
        <v>42.1</v>
      </c>
      <c r="C49" s="12" t="n">
        <v>100.6</v>
      </c>
      <c r="D49" s="12" t="n">
        <v>153.2</v>
      </c>
      <c r="E49" s="12" t="n">
        <v>207.1</v>
      </c>
      <c r="F49" s="12" t="n">
        <v>319.8</v>
      </c>
      <c r="G49" s="12" t="n">
        <v>292.3</v>
      </c>
      <c r="H49" s="12" t="n">
        <v>329.8</v>
      </c>
      <c r="I49" s="12" t="n">
        <v>259.1</v>
      </c>
      <c r="J49" s="12" t="n">
        <v>220.5</v>
      </c>
      <c r="K49" s="12" t="n">
        <v>182</v>
      </c>
      <c r="L49" s="12" t="n">
        <v>49.9</v>
      </c>
      <c r="M49" s="12" t="n">
        <v>26.6</v>
      </c>
      <c r="N49" s="9" t="n">
        <f aca="false">SUM(B49:M49)</f>
        <v>2183</v>
      </c>
    </row>
    <row r="50" customFormat="false" ht="12.75" hidden="false" customHeight="false" outlineLevel="0" collapsed="false">
      <c r="A50" s="11" t="s">
        <v>38</v>
      </c>
      <c r="B50" s="12" t="n">
        <v>44.2</v>
      </c>
      <c r="C50" s="12" t="n">
        <v>60.2</v>
      </c>
      <c r="D50" s="12" t="n">
        <v>186.3</v>
      </c>
      <c r="E50" s="12" t="n">
        <v>189.9</v>
      </c>
      <c r="F50" s="12" t="n">
        <v>299.8</v>
      </c>
      <c r="G50" s="12" t="n">
        <v>353.4</v>
      </c>
      <c r="H50" s="12" t="n">
        <v>396</v>
      </c>
      <c r="I50" s="12" t="n">
        <v>206</v>
      </c>
      <c r="J50" s="12" t="n">
        <v>265.6</v>
      </c>
      <c r="K50" s="12" t="n">
        <v>102</v>
      </c>
      <c r="L50" s="12" t="n">
        <v>35.5</v>
      </c>
      <c r="M50" s="12" t="n">
        <v>48.7</v>
      </c>
      <c r="N50" s="9" t="n">
        <f aca="false">SUM(B50:M50)</f>
        <v>2187.6</v>
      </c>
    </row>
    <row r="51" customFormat="false" ht="12.75" hidden="false" customHeight="false" outlineLevel="0" collapsed="false">
      <c r="A51" s="11" t="s">
        <v>39</v>
      </c>
      <c r="B51" s="12" t="n">
        <v>50</v>
      </c>
      <c r="C51" s="12" t="n">
        <v>82.7</v>
      </c>
      <c r="D51" s="12" t="n">
        <v>154</v>
      </c>
      <c r="E51" s="12" t="n">
        <v>298.4</v>
      </c>
      <c r="F51" s="12" t="n">
        <v>270.4</v>
      </c>
      <c r="G51" s="12" t="n">
        <v>295.3</v>
      </c>
      <c r="H51" s="12" t="n">
        <v>238.6</v>
      </c>
      <c r="I51" s="12" t="n">
        <v>251.6</v>
      </c>
      <c r="J51" s="12" t="n">
        <v>179.1</v>
      </c>
      <c r="K51" s="12" t="n">
        <v>103.6</v>
      </c>
      <c r="L51" s="12" t="n">
        <v>25.8</v>
      </c>
      <c r="M51" s="12" t="n">
        <v>33.6</v>
      </c>
      <c r="N51" s="9" t="n">
        <f aca="false">SUM(B51:M51)</f>
        <v>1983.1</v>
      </c>
    </row>
    <row r="52" customFormat="false" ht="12.75" hidden="false" customHeight="false" outlineLevel="0" collapsed="false">
      <c r="A52" s="11" t="s">
        <v>40</v>
      </c>
      <c r="B52" s="12" t="n">
        <v>48.8</v>
      </c>
      <c r="C52" s="12" t="n">
        <v>73.8</v>
      </c>
      <c r="D52" s="12" t="n">
        <v>140.3</v>
      </c>
      <c r="E52" s="12" t="n">
        <v>180.7</v>
      </c>
      <c r="F52" s="12" t="n">
        <v>330.3</v>
      </c>
      <c r="G52" s="12" t="n">
        <v>343.2</v>
      </c>
      <c r="H52" s="12" t="n">
        <v>353.7</v>
      </c>
      <c r="I52" s="12" t="n">
        <v>184.4</v>
      </c>
      <c r="J52" s="12" t="n">
        <v>162</v>
      </c>
      <c r="K52" s="12" t="n">
        <v>119.9</v>
      </c>
      <c r="L52" s="12" t="n">
        <v>61.3</v>
      </c>
      <c r="M52" s="12" t="n">
        <v>24.6</v>
      </c>
      <c r="N52" s="9" t="n">
        <f aca="false">SUM(B52:M52)</f>
        <v>2023</v>
      </c>
    </row>
    <row r="53" customFormat="false" ht="12.75" hidden="false" customHeight="false" outlineLevel="0" collapsed="false">
      <c r="A53" s="11" t="s">
        <v>41</v>
      </c>
      <c r="B53" s="12" t="n">
        <v>37.7</v>
      </c>
      <c r="C53" s="12" t="n">
        <v>52.9</v>
      </c>
      <c r="D53" s="12" t="n">
        <v>99.8</v>
      </c>
      <c r="E53" s="12" t="n">
        <v>319.4</v>
      </c>
      <c r="F53" s="12" t="n">
        <v>318.6</v>
      </c>
      <c r="G53" s="12" t="n">
        <v>247.5</v>
      </c>
      <c r="H53" s="12" t="n">
        <v>324.9</v>
      </c>
      <c r="I53" s="12" t="n">
        <v>312.6</v>
      </c>
      <c r="J53" s="12" t="n">
        <v>219.3</v>
      </c>
      <c r="K53" s="12" t="n">
        <v>89.6</v>
      </c>
      <c r="L53" s="12" t="n">
        <v>32.3</v>
      </c>
      <c r="M53" s="12" t="n">
        <v>16.8</v>
      </c>
      <c r="N53" s="9" t="n">
        <f aca="false">SUM(B53:M53)</f>
        <v>2071.4</v>
      </c>
    </row>
    <row r="54" customFormat="false" ht="12.75" hidden="false" customHeight="false" outlineLevel="0" collapsed="false">
      <c r="A54" s="11" t="s">
        <v>42</v>
      </c>
      <c r="B54" s="12" t="n">
        <v>64.5</v>
      </c>
      <c r="C54" s="12" t="n">
        <v>37.5</v>
      </c>
      <c r="D54" s="12" t="n">
        <v>144.2</v>
      </c>
      <c r="E54" s="12" t="n">
        <v>232.7</v>
      </c>
      <c r="F54" s="12" t="n">
        <v>211</v>
      </c>
      <c r="G54" s="12" t="n">
        <v>270.4</v>
      </c>
      <c r="H54" s="12" t="n">
        <v>331.3</v>
      </c>
      <c r="I54" s="12" t="n">
        <v>267.7</v>
      </c>
      <c r="J54" s="12" t="n">
        <v>199.1</v>
      </c>
      <c r="K54" s="12" t="n">
        <v>166.9</v>
      </c>
      <c r="L54" s="12" t="n">
        <v>27.6</v>
      </c>
      <c r="M54" s="12" t="n">
        <v>34.5</v>
      </c>
      <c r="N54" s="9" t="n">
        <f aca="false">SUM(B54:M54)</f>
        <v>1987.4</v>
      </c>
    </row>
    <row r="55" customFormat="false" ht="12.75" hidden="false" customHeight="false" outlineLevel="0" collapsed="false">
      <c r="A55" s="7" t="n">
        <v>2011</v>
      </c>
      <c r="B55" s="9" t="n">
        <v>21.8</v>
      </c>
      <c r="C55" s="9" t="n">
        <v>145</v>
      </c>
      <c r="D55" s="9" t="n">
        <v>182.7</v>
      </c>
      <c r="E55" s="9" t="n">
        <v>230.6</v>
      </c>
      <c r="F55" s="9" t="n">
        <v>273.9</v>
      </c>
      <c r="G55" s="9" t="n">
        <v>337.3</v>
      </c>
      <c r="H55" s="9" t="n">
        <v>179.6</v>
      </c>
      <c r="I55" s="9" t="n">
        <v>241</v>
      </c>
      <c r="J55" s="9" t="n">
        <v>218.9</v>
      </c>
      <c r="K55" s="9" t="n">
        <v>150</v>
      </c>
      <c r="L55" s="9" t="n">
        <v>71.6</v>
      </c>
      <c r="M55" s="9" t="n">
        <v>35.8</v>
      </c>
      <c r="N55" s="9" t="n">
        <f aca="false">SUM(B55:M55)</f>
        <v>2088.2</v>
      </c>
    </row>
    <row r="56" customFormat="false" ht="12.75" hidden="false" customHeight="false" outlineLevel="0" collapsed="false">
      <c r="A56" s="7" t="n">
        <v>2012</v>
      </c>
      <c r="B56" s="9" t="n">
        <v>52.4</v>
      </c>
      <c r="C56" s="9" t="n">
        <v>101.3</v>
      </c>
      <c r="D56" s="9" t="n">
        <v>175.9</v>
      </c>
      <c r="E56" s="9" t="n">
        <v>218.3</v>
      </c>
      <c r="F56" s="9" t="n">
        <v>317.3</v>
      </c>
      <c r="G56" s="9" t="n">
        <v>227.9</v>
      </c>
      <c r="H56" s="9" t="n">
        <v>273.1</v>
      </c>
      <c r="I56" s="9" t="n">
        <v>206.5</v>
      </c>
      <c r="J56" s="9" t="n">
        <v>165.8</v>
      </c>
      <c r="K56" s="9" t="n">
        <v>106.8</v>
      </c>
      <c r="L56" s="9" t="n">
        <v>40.1</v>
      </c>
      <c r="M56" s="9" t="n">
        <v>31.5</v>
      </c>
      <c r="N56" s="9" t="n">
        <f aca="false">SUM(B56:M56)</f>
        <v>1916.9</v>
      </c>
    </row>
    <row r="57" customFormat="false" ht="12.75" hidden="false" customHeight="false" outlineLevel="0" collapsed="false">
      <c r="A57" s="7" t="n">
        <v>2013</v>
      </c>
      <c r="B57" s="9" t="n">
        <v>37.9</v>
      </c>
      <c r="C57" s="9" t="n">
        <v>21</v>
      </c>
      <c r="D57" s="9" t="n">
        <v>214.8</v>
      </c>
      <c r="E57" s="9" t="n">
        <v>199.6</v>
      </c>
      <c r="F57" s="9" t="n">
        <v>255.8</v>
      </c>
      <c r="G57" s="9" t="n">
        <v>235.5</v>
      </c>
      <c r="H57" s="9" t="n">
        <v>171.6</v>
      </c>
      <c r="I57" s="9" t="n">
        <v>206.9</v>
      </c>
      <c r="J57" s="9" t="n">
        <v>134.5</v>
      </c>
      <c r="K57" s="9" t="n">
        <v>77.3</v>
      </c>
      <c r="L57" s="9" t="n">
        <v>38.4</v>
      </c>
      <c r="M57" s="9" t="n">
        <v>26.9</v>
      </c>
      <c r="N57" s="9" t="n">
        <f aca="false">SUM(B57:M57)</f>
        <v>1620.2</v>
      </c>
    </row>
    <row r="58" customFormat="false" ht="12.75" hidden="false" customHeight="false" outlineLevel="0" collapsed="false">
      <c r="A58" s="7" t="n">
        <v>2014</v>
      </c>
      <c r="B58" s="9" t="n">
        <v>71.9</v>
      </c>
      <c r="C58" s="9" t="n">
        <v>70.1</v>
      </c>
      <c r="D58" s="9" t="n">
        <v>143.5</v>
      </c>
      <c r="E58" s="9" t="n">
        <v>69.3</v>
      </c>
      <c r="F58" s="9" t="n">
        <v>274.9</v>
      </c>
      <c r="G58" s="9" t="n">
        <v>217.6</v>
      </c>
      <c r="H58" s="9" t="n">
        <v>342.2</v>
      </c>
      <c r="I58" s="9" t="n">
        <v>202.4</v>
      </c>
      <c r="J58" s="9" t="n">
        <v>218.5</v>
      </c>
      <c r="K58" s="9" t="n">
        <v>96.3</v>
      </c>
      <c r="L58" s="9" t="n">
        <v>28.4</v>
      </c>
      <c r="M58" s="9" t="n">
        <v>33.7</v>
      </c>
      <c r="N58" s="9" t="n">
        <f aca="false">SUM(B58:M58)</f>
        <v>1768.8</v>
      </c>
      <c r="AZ58" s="4" t="n">
        <v>1955.9</v>
      </c>
    </row>
    <row r="59" customFormat="false" ht="12.75" hidden="false" customHeight="false" outlineLevel="0" collapsed="false">
      <c r="A59" s="7" t="n">
        <v>2015</v>
      </c>
      <c r="B59" s="9" t="n">
        <v>31.1</v>
      </c>
      <c r="C59" s="9" t="n">
        <v>62.7</v>
      </c>
      <c r="D59" s="9" t="n">
        <v>160.4</v>
      </c>
      <c r="E59" s="9" t="n">
        <v>207.4</v>
      </c>
      <c r="F59" s="9" t="n">
        <v>255.7</v>
      </c>
      <c r="G59" s="9" t="n">
        <v>304.4</v>
      </c>
      <c r="H59" s="9" t="n">
        <v>247.6</v>
      </c>
      <c r="I59" s="9" t="n">
        <v>359</v>
      </c>
      <c r="J59" s="9" t="n">
        <v>200.2</v>
      </c>
      <c r="K59" s="9" t="n">
        <v>173.3</v>
      </c>
      <c r="L59" s="9" t="n">
        <v>41.9</v>
      </c>
      <c r="M59" s="9" t="n">
        <v>51.2</v>
      </c>
      <c r="N59" s="9" t="n">
        <f aca="false">SUM(B59:M59)</f>
        <v>2094.9</v>
      </c>
    </row>
    <row r="60" customFormat="false" ht="12.75" hidden="false" customHeight="false" outlineLevel="0" collapsed="false">
      <c r="A60" s="7" t="n">
        <v>2016</v>
      </c>
      <c r="B60" s="9" t="n">
        <v>63</v>
      </c>
      <c r="C60" s="9" t="n">
        <v>68</v>
      </c>
      <c r="D60" s="9" t="n">
        <v>121.1</v>
      </c>
      <c r="E60" s="9" t="n">
        <v>196.4</v>
      </c>
      <c r="F60" s="9" t="n">
        <v>330.5</v>
      </c>
      <c r="G60" s="9" t="n">
        <v>325.3</v>
      </c>
      <c r="H60" s="9" t="n">
        <v>248.7</v>
      </c>
      <c r="I60" s="9" t="n">
        <v>187</v>
      </c>
      <c r="J60" s="9" t="n">
        <v>226</v>
      </c>
      <c r="K60" s="9" t="n">
        <v>72.3</v>
      </c>
      <c r="L60" s="9" t="n">
        <v>53.8</v>
      </c>
      <c r="M60" s="9" t="n">
        <v>33.1</v>
      </c>
      <c r="N60" s="9" t="n">
        <f aca="false">SUM(B60:M60)</f>
        <v>1925.2</v>
      </c>
    </row>
    <row r="61" customFormat="false" ht="12.75" hidden="false" customHeight="false" outlineLevel="0" collapsed="false">
      <c r="A61" s="7" t="n">
        <v>2017</v>
      </c>
      <c r="B61" s="9" t="n">
        <v>43.2</v>
      </c>
      <c r="C61" s="9" t="n">
        <v>41.7</v>
      </c>
      <c r="D61" s="9" t="n">
        <v>149.5</v>
      </c>
      <c r="E61" s="9" t="n">
        <v>180.7</v>
      </c>
      <c r="F61" s="9" t="n">
        <v>363.4</v>
      </c>
      <c r="G61" s="9" t="n">
        <v>272.1</v>
      </c>
      <c r="H61" s="9" t="n">
        <v>239.9</v>
      </c>
      <c r="I61" s="9" t="n">
        <v>254</v>
      </c>
      <c r="J61" s="9" t="n">
        <v>159.9</v>
      </c>
      <c r="K61" s="9" t="n">
        <v>81.1</v>
      </c>
      <c r="L61" s="9" t="n">
        <v>49</v>
      </c>
      <c r="M61" s="9" t="n">
        <v>31.8</v>
      </c>
      <c r="N61" s="9" t="n">
        <f aca="false">SUM(B61:M61)</f>
        <v>1866.3</v>
      </c>
    </row>
    <row r="62" customFormat="false" ht="12.75" hidden="false" customHeight="false" outlineLevel="0" collapsed="false">
      <c r="A62" s="7" t="n">
        <v>2018</v>
      </c>
      <c r="B62" s="9" t="n">
        <v>36.2</v>
      </c>
      <c r="C62" s="9" t="n">
        <v>98.4</v>
      </c>
      <c r="D62" s="9" t="n">
        <v>170.3</v>
      </c>
      <c r="E62" s="9" t="n">
        <v>239.3</v>
      </c>
      <c r="F62" s="9" t="n">
        <v>384</v>
      </c>
      <c r="G62" s="9" t="n">
        <v>314.9</v>
      </c>
      <c r="H62" s="9" t="n">
        <v>274.7</v>
      </c>
      <c r="I62" s="9" t="n">
        <v>251.6</v>
      </c>
      <c r="J62" s="9" t="n">
        <v>219.7</v>
      </c>
      <c r="K62" s="9" t="n">
        <v>173.4</v>
      </c>
      <c r="L62" s="9" t="n">
        <v>47.7</v>
      </c>
      <c r="M62" s="9" t="n">
        <v>18.1</v>
      </c>
      <c r="N62" s="9" t="n">
        <f aca="false">SUM(B62:M62)</f>
        <v>2228.3</v>
      </c>
    </row>
    <row r="63" customFormat="false" ht="12.75" hidden="false" customHeight="false" outlineLevel="0" collapsed="false">
      <c r="A63" s="7" t="n">
        <v>2019</v>
      </c>
      <c r="B63" s="9" t="n">
        <v>45.7</v>
      </c>
      <c r="C63" s="9" t="n">
        <v>86.4</v>
      </c>
      <c r="D63" s="9" t="n">
        <v>113.7</v>
      </c>
      <c r="E63" s="9" t="n">
        <v>316.4</v>
      </c>
      <c r="F63" s="9" t="n">
        <v>232.2</v>
      </c>
      <c r="G63" s="9" t="n">
        <v>375.8</v>
      </c>
      <c r="H63" s="9" t="n">
        <v>307.2</v>
      </c>
      <c r="I63" s="9" t="n">
        <v>286.8</v>
      </c>
      <c r="J63" s="9" t="n">
        <v>169.1</v>
      </c>
      <c r="K63" s="9" t="n">
        <v>92.4</v>
      </c>
      <c r="L63" s="9" t="n">
        <v>30.2</v>
      </c>
      <c r="M63" s="9" t="n">
        <v>29.9</v>
      </c>
      <c r="N63" s="9" t="n">
        <f aca="false">SUM(B63:M63)</f>
        <v>2085.8</v>
      </c>
    </row>
    <row r="64" customFormat="false" ht="12.75" hidden="false" customHeight="false" outlineLevel="0" collapsed="false">
      <c r="A64" s="7" t="n">
        <v>2020</v>
      </c>
      <c r="B64" s="9" t="n">
        <v>29.3</v>
      </c>
      <c r="C64" s="9" t="n">
        <v>59.4</v>
      </c>
      <c r="D64" s="9" t="n">
        <v>192.5</v>
      </c>
      <c r="E64" s="9" t="n">
        <v>274.8</v>
      </c>
      <c r="F64" s="9" t="n">
        <v>308</v>
      </c>
      <c r="G64" s="9" t="n">
        <v>257.6</v>
      </c>
      <c r="H64" s="9" t="n">
        <v>260.5</v>
      </c>
      <c r="I64" s="9" t="n">
        <v>274.7</v>
      </c>
      <c r="J64" s="9" t="n">
        <v>224.4</v>
      </c>
      <c r="K64" s="9" t="n">
        <v>89.8</v>
      </c>
      <c r="L64" s="9" t="n">
        <v>22</v>
      </c>
      <c r="M64" s="9" t="n">
        <v>33</v>
      </c>
      <c r="N64" s="9" t="n">
        <f aca="false">SUM(B64:M64)</f>
        <v>2026</v>
      </c>
    </row>
    <row r="65" customFormat="false" ht="12.75" hidden="false" customHeight="false" outlineLevel="0" collapsed="false">
      <c r="A65" s="7" t="n">
        <v>2021</v>
      </c>
      <c r="B65" s="9" t="n">
        <v>40.6</v>
      </c>
      <c r="C65" s="9" t="n">
        <v>117.6</v>
      </c>
      <c r="D65" s="9" t="n">
        <v>135.6</v>
      </c>
      <c r="E65" s="9" t="n">
        <v>184.4</v>
      </c>
      <c r="F65" s="9" t="n">
        <v>283</v>
      </c>
      <c r="G65" s="9" t="n">
        <v>369.5</v>
      </c>
      <c r="H65" s="10" t="n">
        <v>343.2</v>
      </c>
      <c r="I65" s="9" t="n">
        <v>222.3</v>
      </c>
      <c r="J65" s="9" t="n">
        <v>222.8</v>
      </c>
      <c r="K65" s="9" t="n">
        <v>164.5</v>
      </c>
      <c r="L65" s="9" t="n">
        <v>60.4</v>
      </c>
      <c r="M65" s="9" t="n">
        <v>48.9</v>
      </c>
      <c r="N65" s="10" t="n">
        <f aca="false">SUM(B65:M65)</f>
        <v>2192.8</v>
      </c>
    </row>
    <row r="66" customFormat="false" ht="12.75" hidden="false" customHeight="false" outlineLevel="0" collapsed="false">
      <c r="A66" s="7" t="n">
        <v>2022</v>
      </c>
      <c r="B66" s="9" t="n">
        <v>43.4</v>
      </c>
      <c r="C66" s="9" t="n">
        <v>76.4</v>
      </c>
      <c r="D66" s="9" t="n">
        <v>279</v>
      </c>
      <c r="E66" s="9" t="n">
        <v>250.7</v>
      </c>
      <c r="F66" s="9" t="n">
        <v>272.4</v>
      </c>
      <c r="G66" s="9" t="n">
        <v>302.7</v>
      </c>
      <c r="H66" s="9" t="n">
        <v>269.2</v>
      </c>
      <c r="I66" s="9" t="n">
        <v>300.7</v>
      </c>
      <c r="J66" s="9" t="n">
        <v>197.2</v>
      </c>
      <c r="K66" s="9" t="n">
        <v>126.1</v>
      </c>
      <c r="L66" s="9" t="n">
        <v>30.9</v>
      </c>
      <c r="M66" s="9" t="n">
        <v>25.4</v>
      </c>
      <c r="N66" s="9" t="n">
        <f aca="false">SUM(B66:M66)</f>
        <v>2174.1</v>
      </c>
    </row>
    <row r="67" customFormat="false" ht="12.75" hidden="false" customHeight="false" outlineLevel="0" collapsed="false">
      <c r="A67" s="7" t="n">
        <v>2023</v>
      </c>
      <c r="B67" s="9" t="n">
        <v>20.2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5"/>
    </row>
    <row r="70" customFormat="false" ht="12.75" hidden="false" customHeight="false" outlineLevel="0" collapsed="false">
      <c r="A70" s="15" t="s">
        <v>4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A71" s="15"/>
      <c r="B71" s="8" t="s">
        <v>19</v>
      </c>
      <c r="C71" s="8" t="s">
        <v>20</v>
      </c>
      <c r="D71" s="8" t="s">
        <v>21</v>
      </c>
      <c r="E71" s="8" t="s">
        <v>22</v>
      </c>
      <c r="F71" s="8" t="s">
        <v>23</v>
      </c>
      <c r="G71" s="8" t="s">
        <v>24</v>
      </c>
      <c r="H71" s="8" t="s">
        <v>25</v>
      </c>
      <c r="I71" s="8" t="s">
        <v>26</v>
      </c>
      <c r="J71" s="8" t="s">
        <v>27</v>
      </c>
      <c r="K71" s="8" t="s">
        <v>28</v>
      </c>
      <c r="L71" s="8" t="s">
        <v>29</v>
      </c>
      <c r="M71" s="8" t="s">
        <v>30</v>
      </c>
      <c r="N71" s="7" t="s">
        <v>31</v>
      </c>
    </row>
    <row r="72" customFormat="false" ht="12.75" hidden="false" customHeight="false" outlineLevel="0" collapsed="false">
      <c r="A72" s="16" t="s">
        <v>44</v>
      </c>
      <c r="B72" s="17" t="n">
        <f aca="false">MAX(B5:B67)</f>
        <v>71.9</v>
      </c>
      <c r="C72" s="17" t="n">
        <f aca="false">MAX(C5:C67)</f>
        <v>145</v>
      </c>
      <c r="D72" s="17" t="n">
        <f aca="false">MAX(D5:D67)</f>
        <v>279</v>
      </c>
      <c r="E72" s="17" t="n">
        <f aca="false">MAX(E5:E67)</f>
        <v>319.4</v>
      </c>
      <c r="F72" s="17" t="n">
        <f aca="false">MAX(F5:F67)</f>
        <v>384</v>
      </c>
      <c r="G72" s="17" t="n">
        <f aca="false">MAX(G5:G67)</f>
        <v>393.7</v>
      </c>
      <c r="H72" s="17" t="n">
        <f aca="false">MAX(H5:H67)</f>
        <v>445.6</v>
      </c>
      <c r="I72" s="17" t="n">
        <f aca="false">MAX(I5:I67)</f>
        <v>364.9</v>
      </c>
      <c r="J72" s="17" t="n">
        <f aca="false">MAX(J5:J67)</f>
        <v>265.6</v>
      </c>
      <c r="K72" s="17" t="n">
        <f aca="false">MAX(K5:K67)</f>
        <v>182</v>
      </c>
      <c r="L72" s="17" t="n">
        <f aca="false">MAX(L5:L67)</f>
        <v>82</v>
      </c>
      <c r="M72" s="17" t="n">
        <f aca="false">MAX(M5:M67)</f>
        <v>63.5</v>
      </c>
      <c r="N72" s="17" t="n">
        <f aca="false">MAX(N5:N67)</f>
        <v>2228.3</v>
      </c>
    </row>
    <row r="73" customFormat="false" ht="12.75" hidden="false" customHeight="false" outlineLevel="0" collapsed="false">
      <c r="A73" s="18" t="s">
        <v>45</v>
      </c>
      <c r="B73" s="19" t="n">
        <f aca="false">MIN(B5:B67)</f>
        <v>8.5</v>
      </c>
      <c r="C73" s="19" t="n">
        <f aca="false">MIN(C5:C67)</f>
        <v>21</v>
      </c>
      <c r="D73" s="19" t="n">
        <f aca="false">MIN(D5:D67)</f>
        <v>45</v>
      </c>
      <c r="E73" s="19" t="n">
        <f aca="false">MIN(E5:E67)</f>
        <v>69.3</v>
      </c>
      <c r="F73" s="19" t="n">
        <f aca="false">MIN(F5:F67)</f>
        <v>156</v>
      </c>
      <c r="G73" s="19" t="n">
        <f aca="false">MIN(G5:G67)</f>
        <v>201</v>
      </c>
      <c r="H73" s="19" t="n">
        <f aca="false">MIN(H5:H67)</f>
        <v>162</v>
      </c>
      <c r="I73" s="19" t="n">
        <f aca="false">MIN(I5:I67)</f>
        <v>175</v>
      </c>
      <c r="J73" s="19" t="n">
        <f aca="false">MIN(J5:J67)</f>
        <v>103</v>
      </c>
      <c r="K73" s="19" t="n">
        <f aca="false">MIN(K5:K67)</f>
        <v>30</v>
      </c>
      <c r="L73" s="19" t="n">
        <f aca="false">MIN(L5:L67)</f>
        <v>9</v>
      </c>
      <c r="M73" s="19" t="n">
        <f aca="false">MIN(M5:M67)</f>
        <v>5</v>
      </c>
      <c r="N73" s="19" t="n">
        <f aca="false">MIN(N5:N67)</f>
        <v>1559</v>
      </c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68" activeCellId="0" sqref="B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6.28"/>
    <col collapsed="false" customWidth="true" hidden="false" outlineLevel="0" max="4" min="3" style="4" width="6.41"/>
    <col collapsed="false" customWidth="true" hidden="false" outlineLevel="0" max="5" min="5" style="4" width="6.28"/>
    <col collapsed="false" customWidth="true" hidden="false" outlineLevel="0" max="6" min="6" style="4" width="6.41"/>
    <col collapsed="false" customWidth="true" hidden="false" outlineLevel="0" max="7" min="7" style="4" width="6.28"/>
    <col collapsed="false" customWidth="true" hidden="false" outlineLevel="0" max="8" min="8" style="4" width="6.13"/>
    <col collapsed="false" customWidth="true" hidden="false" outlineLevel="0" max="9" min="9" style="4" width="5.99"/>
    <col collapsed="false" customWidth="true" hidden="false" outlineLevel="0" max="10" min="10" style="4" width="6.41"/>
    <col collapsed="false" customWidth="true" hidden="false" outlineLevel="0" max="11" min="11" style="4" width="6.13"/>
    <col collapsed="false" customWidth="true" hidden="false" outlineLevel="0" max="13" min="12" style="4" width="4.85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63</v>
      </c>
    </row>
    <row r="2" customFormat="false" ht="12.75" hidden="false" customHeight="false" outlineLevel="0" collapsed="false">
      <c r="A2" s="6"/>
      <c r="B2" s="4" t="s">
        <v>17</v>
      </c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31</v>
      </c>
    </row>
    <row r="5" customFormat="false" ht="12.75" hidden="false" customHeight="false" outlineLevel="0" collapsed="false">
      <c r="A5" s="7" t="n">
        <v>1961</v>
      </c>
      <c r="B5" s="9" t="n">
        <v>43</v>
      </c>
      <c r="C5" s="9" t="n">
        <v>29</v>
      </c>
      <c r="D5" s="9" t="n">
        <v>112</v>
      </c>
      <c r="E5" s="9" t="n">
        <v>262</v>
      </c>
      <c r="F5" s="9" t="n">
        <v>216</v>
      </c>
      <c r="G5" s="9" t="n">
        <v>245</v>
      </c>
      <c r="H5" s="9" t="n">
        <v>194</v>
      </c>
      <c r="I5" s="9" t="n">
        <v>181</v>
      </c>
      <c r="J5" s="9" t="n">
        <v>185</v>
      </c>
      <c r="K5" s="9" t="n">
        <v>109</v>
      </c>
      <c r="L5" s="9" t="n">
        <v>50</v>
      </c>
      <c r="M5" s="9" t="n">
        <v>54</v>
      </c>
      <c r="N5" s="9" t="n">
        <f aca="false">SUM(B5:M5)</f>
        <v>1680</v>
      </c>
    </row>
    <row r="6" customFormat="false" ht="12.75" hidden="false" customHeight="false" outlineLevel="0" collapsed="false">
      <c r="A6" s="7" t="n">
        <v>1962</v>
      </c>
      <c r="B6" s="9" t="n">
        <v>31</v>
      </c>
      <c r="C6" s="9" t="n">
        <v>78</v>
      </c>
      <c r="D6" s="9" t="n">
        <v>178</v>
      </c>
      <c r="E6" s="9" t="n">
        <v>151</v>
      </c>
      <c r="F6" s="9" t="n">
        <v>165</v>
      </c>
      <c r="G6" s="9" t="n">
        <v>285</v>
      </c>
      <c r="H6" s="9" t="n">
        <v>215</v>
      </c>
      <c r="I6" s="9" t="n">
        <v>172</v>
      </c>
      <c r="J6" s="9" t="n">
        <v>128</v>
      </c>
      <c r="K6" s="9" t="n">
        <v>101</v>
      </c>
      <c r="L6" s="9" t="n">
        <v>48</v>
      </c>
      <c r="M6" s="9" t="n">
        <v>50</v>
      </c>
      <c r="N6" s="9" t="n">
        <f aca="false">SUM(B6:M6)</f>
        <v>1602</v>
      </c>
    </row>
    <row r="7" customFormat="false" ht="12.75" hidden="false" customHeight="false" outlineLevel="0" collapsed="false">
      <c r="A7" s="7" t="n">
        <v>1963</v>
      </c>
      <c r="B7" s="9" t="n">
        <v>55</v>
      </c>
      <c r="C7" s="9" t="n">
        <v>69</v>
      </c>
      <c r="D7" s="9" t="n">
        <v>179</v>
      </c>
      <c r="E7" s="9" t="n">
        <v>224</v>
      </c>
      <c r="F7" s="9" t="n">
        <v>295</v>
      </c>
      <c r="G7" s="9" t="n">
        <v>332</v>
      </c>
      <c r="H7" s="9" t="n">
        <v>346</v>
      </c>
      <c r="I7" s="9" t="n">
        <v>195</v>
      </c>
      <c r="J7" s="9" t="n">
        <v>180</v>
      </c>
      <c r="K7" s="9" t="n">
        <v>90</v>
      </c>
      <c r="L7" s="9" t="n">
        <v>43</v>
      </c>
      <c r="M7" s="9" t="n">
        <v>46</v>
      </c>
      <c r="N7" s="9" t="n">
        <f aca="false">SUM(B7:M7)</f>
        <v>2054</v>
      </c>
    </row>
    <row r="8" customFormat="false" ht="12.75" hidden="false" customHeight="false" outlineLevel="0" collapsed="false">
      <c r="A8" s="7" t="n">
        <v>1964</v>
      </c>
      <c r="B8" s="9" t="n">
        <v>36</v>
      </c>
      <c r="C8" s="9" t="n">
        <v>108</v>
      </c>
      <c r="D8" s="9" t="n">
        <v>175</v>
      </c>
      <c r="E8" s="9" t="n">
        <v>177</v>
      </c>
      <c r="F8" s="9" t="n">
        <v>304</v>
      </c>
      <c r="G8" s="9" t="n">
        <v>323</v>
      </c>
      <c r="H8" s="9" t="n">
        <v>278</v>
      </c>
      <c r="I8" s="9" t="n">
        <v>205</v>
      </c>
      <c r="J8" s="9" t="n">
        <v>205</v>
      </c>
      <c r="K8" s="9" t="n">
        <v>104</v>
      </c>
      <c r="L8" s="9" t="n">
        <v>56</v>
      </c>
      <c r="M8" s="9" t="n">
        <v>27</v>
      </c>
      <c r="N8" s="9" t="n">
        <f aca="false">SUM(B8:M8)</f>
        <v>1998</v>
      </c>
    </row>
    <row r="9" customFormat="false" ht="12.75" hidden="false" customHeight="false" outlineLevel="0" collapsed="false">
      <c r="A9" s="7" t="n">
        <v>1965</v>
      </c>
      <c r="B9" s="9" t="n">
        <v>28</v>
      </c>
      <c r="C9" s="9" t="n">
        <v>83</v>
      </c>
      <c r="D9" s="9" t="n">
        <v>151</v>
      </c>
      <c r="E9" s="9" t="n">
        <v>172</v>
      </c>
      <c r="F9" s="9" t="n">
        <v>332</v>
      </c>
      <c r="G9" s="9" t="n">
        <v>297</v>
      </c>
      <c r="H9" s="9" t="n">
        <v>245</v>
      </c>
      <c r="I9" s="9" t="n">
        <v>241</v>
      </c>
      <c r="J9" s="9" t="n">
        <v>167</v>
      </c>
      <c r="K9" s="9" t="n">
        <v>96</v>
      </c>
      <c r="L9" s="9" t="n">
        <v>66</v>
      </c>
      <c r="M9" s="9" t="n">
        <v>25</v>
      </c>
      <c r="N9" s="9" t="n">
        <f aca="false">SUM(B9:M9)</f>
        <v>1903</v>
      </c>
    </row>
    <row r="10" customFormat="false" ht="12.75" hidden="false" customHeight="false" outlineLevel="0" collapsed="false">
      <c r="A10" s="7" t="n">
        <v>1966</v>
      </c>
      <c r="B10" s="9" t="n">
        <v>36</v>
      </c>
      <c r="C10" s="9" t="n">
        <v>72</v>
      </c>
      <c r="D10" s="9" t="n">
        <v>86</v>
      </c>
      <c r="E10" s="9" t="n">
        <v>121</v>
      </c>
      <c r="F10" s="9" t="n">
        <v>215</v>
      </c>
      <c r="G10" s="9" t="n">
        <v>351</v>
      </c>
      <c r="H10" s="9" t="n">
        <v>330</v>
      </c>
      <c r="I10" s="9" t="n">
        <v>270</v>
      </c>
      <c r="J10" s="9" t="n">
        <v>148</v>
      </c>
      <c r="K10" s="9" t="n">
        <v>102</v>
      </c>
      <c r="L10" s="9" t="n">
        <v>26</v>
      </c>
      <c r="M10" s="9" t="n">
        <v>13</v>
      </c>
      <c r="N10" s="9" t="n">
        <f aca="false">SUM(B10:M10)</f>
        <v>1770</v>
      </c>
    </row>
    <row r="11" customFormat="false" ht="12.75" hidden="false" customHeight="false" outlineLevel="0" collapsed="false">
      <c r="A11" s="7" t="n">
        <v>1967</v>
      </c>
      <c r="B11" s="9" t="n">
        <v>36</v>
      </c>
      <c r="C11" s="9" t="n">
        <v>40</v>
      </c>
      <c r="D11" s="9" t="n">
        <v>100</v>
      </c>
      <c r="E11" s="9" t="n">
        <v>189</v>
      </c>
      <c r="F11" s="9" t="n">
        <v>240</v>
      </c>
      <c r="G11" s="9" t="n">
        <v>302</v>
      </c>
      <c r="H11" s="9" t="n">
        <v>349</v>
      </c>
      <c r="I11" s="9" t="n">
        <v>236</v>
      </c>
      <c r="J11" s="9" t="n">
        <v>196</v>
      </c>
      <c r="K11" s="9" t="n">
        <v>99</v>
      </c>
      <c r="L11" s="9" t="n">
        <v>59</v>
      </c>
      <c r="M11" s="9" t="n">
        <v>25</v>
      </c>
      <c r="N11" s="9" t="n">
        <f aca="false">SUM(B11:M11)</f>
        <v>1871</v>
      </c>
    </row>
    <row r="12" customFormat="false" ht="12.75" hidden="false" customHeight="false" outlineLevel="0" collapsed="false">
      <c r="A12" s="7" t="n">
        <v>1968</v>
      </c>
      <c r="B12" s="9" t="n">
        <v>42</v>
      </c>
      <c r="C12" s="9" t="n">
        <v>75</v>
      </c>
      <c r="D12" s="9" t="n">
        <v>123</v>
      </c>
      <c r="E12" s="9" t="n">
        <v>259</v>
      </c>
      <c r="F12" s="9" t="n">
        <v>211</v>
      </c>
      <c r="G12" s="9" t="n">
        <v>315</v>
      </c>
      <c r="H12" s="9" t="n">
        <v>310</v>
      </c>
      <c r="I12" s="9" t="n">
        <v>307</v>
      </c>
      <c r="J12" s="9" t="n">
        <v>184</v>
      </c>
      <c r="K12" s="9" t="n">
        <v>63</v>
      </c>
      <c r="L12" s="9" t="n">
        <v>54</v>
      </c>
      <c r="M12" s="9" t="n">
        <v>26</v>
      </c>
      <c r="N12" s="9" t="n">
        <f aca="false">SUM(B12:M12)</f>
        <v>1969</v>
      </c>
    </row>
    <row r="13" customFormat="false" ht="12.75" hidden="false" customHeight="false" outlineLevel="0" collapsed="false">
      <c r="A13" s="7" t="n">
        <v>1969</v>
      </c>
      <c r="B13" s="9" t="n">
        <v>69</v>
      </c>
      <c r="C13" s="9" t="n">
        <v>73</v>
      </c>
      <c r="D13" s="9" t="n">
        <v>226</v>
      </c>
      <c r="E13" s="9" t="n">
        <v>132</v>
      </c>
      <c r="F13" s="9" t="n">
        <v>231</v>
      </c>
      <c r="G13" s="9" t="n">
        <v>331</v>
      </c>
      <c r="H13" s="9" t="n">
        <v>327</v>
      </c>
      <c r="I13" s="9" t="n">
        <v>281</v>
      </c>
      <c r="J13" s="9" t="n">
        <v>218</v>
      </c>
      <c r="K13" s="9" t="n">
        <v>143</v>
      </c>
      <c r="L13" s="9" t="n">
        <v>46</v>
      </c>
      <c r="M13" s="9" t="n">
        <v>50</v>
      </c>
      <c r="N13" s="9" t="n">
        <f aca="false">SUM(B13:M13)</f>
        <v>2127</v>
      </c>
    </row>
    <row r="14" customFormat="false" ht="12.75" hidden="false" customHeight="false" outlineLevel="0" collapsed="false">
      <c r="A14" s="7" t="n">
        <v>1970</v>
      </c>
      <c r="B14" s="9" t="n">
        <v>49</v>
      </c>
      <c r="C14" s="9" t="n">
        <v>104</v>
      </c>
      <c r="D14" s="9" t="n">
        <v>55</v>
      </c>
      <c r="E14" s="9" t="n">
        <v>123</v>
      </c>
      <c r="F14" s="9" t="n">
        <v>282</v>
      </c>
      <c r="G14" s="9" t="n">
        <v>354</v>
      </c>
      <c r="H14" s="9" t="n">
        <v>237</v>
      </c>
      <c r="I14" s="9" t="n">
        <v>244</v>
      </c>
      <c r="J14" s="9" t="n">
        <v>168</v>
      </c>
      <c r="K14" s="9" t="n">
        <v>78</v>
      </c>
      <c r="L14" s="9" t="n">
        <v>32</v>
      </c>
      <c r="M14" s="9" t="n">
        <v>19</v>
      </c>
      <c r="N14" s="9" t="n">
        <f aca="false">SUM(B14:M14)</f>
        <v>1745</v>
      </c>
    </row>
    <row r="15" customFormat="false" ht="12.75" hidden="false" customHeight="false" outlineLevel="0" collapsed="false">
      <c r="A15" s="7" t="n">
        <v>1971</v>
      </c>
      <c r="B15" s="9" t="n">
        <v>48</v>
      </c>
      <c r="C15" s="9" t="n">
        <v>36</v>
      </c>
      <c r="D15" s="9" t="n">
        <v>82</v>
      </c>
      <c r="E15" s="9" t="n">
        <v>190</v>
      </c>
      <c r="F15" s="9" t="n">
        <v>307</v>
      </c>
      <c r="G15" s="9" t="n">
        <v>254</v>
      </c>
      <c r="H15" s="9" t="n">
        <v>328</v>
      </c>
      <c r="I15" s="9" t="n">
        <v>280</v>
      </c>
      <c r="J15" s="9" t="n">
        <v>135</v>
      </c>
      <c r="K15" s="9" t="n">
        <v>89</v>
      </c>
      <c r="L15" s="9" t="n">
        <v>67</v>
      </c>
      <c r="M15" s="9" t="n">
        <v>24</v>
      </c>
      <c r="N15" s="9" t="n">
        <f aca="false">SUM(B15:M15)</f>
        <v>1840</v>
      </c>
    </row>
    <row r="16" customFormat="false" ht="12.75" hidden="false" customHeight="false" outlineLevel="0" collapsed="false">
      <c r="A16" s="7" t="n">
        <v>1972</v>
      </c>
      <c r="B16" s="9" t="n">
        <v>64</v>
      </c>
      <c r="C16" s="9" t="n">
        <v>32</v>
      </c>
      <c r="D16" s="9" t="n">
        <v>172</v>
      </c>
      <c r="E16" s="9" t="n">
        <v>148</v>
      </c>
      <c r="F16" s="9" t="n">
        <v>202</v>
      </c>
      <c r="G16" s="9" t="n">
        <v>276</v>
      </c>
      <c r="H16" s="9" t="n">
        <v>269</v>
      </c>
      <c r="I16" s="9" t="n">
        <v>185</v>
      </c>
      <c r="J16" s="9" t="n">
        <v>164</v>
      </c>
      <c r="K16" s="9" t="n">
        <v>112</v>
      </c>
      <c r="L16" s="9" t="n">
        <v>28</v>
      </c>
      <c r="M16" s="9" t="n">
        <v>50</v>
      </c>
      <c r="N16" s="9" t="n">
        <f aca="false">SUM(B16:M16)</f>
        <v>1702</v>
      </c>
    </row>
    <row r="17" customFormat="false" ht="12.75" hidden="false" customHeight="false" outlineLevel="0" collapsed="false">
      <c r="A17" s="7" t="n">
        <v>1973</v>
      </c>
      <c r="B17" s="9" t="n">
        <v>31</v>
      </c>
      <c r="C17" s="9" t="n">
        <v>42</v>
      </c>
      <c r="D17" s="9" t="n">
        <v>124</v>
      </c>
      <c r="E17" s="9" t="n">
        <v>163</v>
      </c>
      <c r="F17" s="9" t="n">
        <v>256</v>
      </c>
      <c r="G17" s="9" t="n">
        <v>271</v>
      </c>
      <c r="H17" s="9" t="n">
        <v>278</v>
      </c>
      <c r="I17" s="9" t="n">
        <v>309</v>
      </c>
      <c r="J17" s="9" t="n">
        <v>158</v>
      </c>
      <c r="K17" s="9" t="n">
        <v>149</v>
      </c>
      <c r="L17" s="9" t="n">
        <v>53</v>
      </c>
      <c r="M17" s="9" t="n">
        <v>23</v>
      </c>
      <c r="N17" s="9" t="n">
        <f aca="false">SUM(B17:M17)</f>
        <v>1857</v>
      </c>
    </row>
    <row r="18" customFormat="false" ht="12.75" hidden="false" customHeight="false" outlineLevel="0" collapsed="false">
      <c r="A18" s="7" t="n">
        <v>1974</v>
      </c>
      <c r="B18" s="9" t="n">
        <v>41</v>
      </c>
      <c r="C18" s="9" t="n">
        <v>57</v>
      </c>
      <c r="D18" s="9" t="n">
        <v>209</v>
      </c>
      <c r="E18" s="9" t="n">
        <v>242</v>
      </c>
      <c r="F18" s="9" t="n">
        <v>234</v>
      </c>
      <c r="G18" s="9" t="n">
        <v>231</v>
      </c>
      <c r="H18" s="9" t="n">
        <v>163</v>
      </c>
      <c r="I18" s="9" t="n">
        <v>244</v>
      </c>
      <c r="J18" s="9" t="n">
        <v>200</v>
      </c>
      <c r="K18" s="9" t="n">
        <v>29</v>
      </c>
      <c r="L18" s="9" t="n">
        <v>11</v>
      </c>
      <c r="M18" s="9" t="n">
        <v>25</v>
      </c>
      <c r="N18" s="9" t="n">
        <f aca="false">SUM(B18:M18)</f>
        <v>1686</v>
      </c>
    </row>
    <row r="19" customFormat="false" ht="12.75" hidden="false" customHeight="false" outlineLevel="0" collapsed="false">
      <c r="A19" s="7" t="n">
        <v>1975</v>
      </c>
      <c r="B19" s="9" t="n">
        <v>22</v>
      </c>
      <c r="C19" s="9" t="n">
        <v>75</v>
      </c>
      <c r="D19" s="9" t="n">
        <v>115</v>
      </c>
      <c r="E19" s="9" t="n">
        <v>137</v>
      </c>
      <c r="F19" s="9" t="n">
        <v>231</v>
      </c>
      <c r="G19" s="9" t="n">
        <v>284</v>
      </c>
      <c r="H19" s="9" t="n">
        <v>299</v>
      </c>
      <c r="I19" s="9" t="n">
        <v>300</v>
      </c>
      <c r="J19" s="9" t="n">
        <v>214</v>
      </c>
      <c r="K19" s="9" t="n">
        <v>84</v>
      </c>
      <c r="L19" s="9" t="n">
        <v>42</v>
      </c>
      <c r="M19" s="9" t="n">
        <v>45</v>
      </c>
      <c r="N19" s="9" t="n">
        <f aca="false">SUM(B19:M19)</f>
        <v>1848</v>
      </c>
    </row>
    <row r="20" customFormat="false" ht="12.75" hidden="false" customHeight="false" outlineLevel="0" collapsed="false">
      <c r="A20" s="7" t="n">
        <v>1976</v>
      </c>
      <c r="B20" s="9" t="n">
        <v>39</v>
      </c>
      <c r="C20" s="9" t="n">
        <v>91</v>
      </c>
      <c r="D20" s="9" t="n">
        <v>84</v>
      </c>
      <c r="E20" s="9" t="n">
        <v>177</v>
      </c>
      <c r="F20" s="9" t="n">
        <v>251</v>
      </c>
      <c r="G20" s="9" t="n">
        <v>294</v>
      </c>
      <c r="H20" s="9" t="n">
        <v>248</v>
      </c>
      <c r="I20" s="9" t="n">
        <v>242</v>
      </c>
      <c r="J20" s="9" t="n">
        <v>172</v>
      </c>
      <c r="K20" s="9" t="n">
        <v>120</v>
      </c>
      <c r="L20" s="9" t="n">
        <v>21</v>
      </c>
      <c r="M20" s="9" t="n">
        <v>22</v>
      </c>
      <c r="N20" s="9" t="n">
        <f aca="false">SUM(B20:M20)</f>
        <v>1761</v>
      </c>
    </row>
    <row r="21" customFormat="false" ht="12.75" hidden="false" customHeight="false" outlineLevel="0" collapsed="false">
      <c r="A21" s="7" t="n">
        <v>1977</v>
      </c>
      <c r="B21" s="9" t="n">
        <v>30</v>
      </c>
      <c r="C21" s="9" t="n">
        <v>49</v>
      </c>
      <c r="D21" s="9" t="n">
        <v>117</v>
      </c>
      <c r="E21" s="9" t="n">
        <v>97</v>
      </c>
      <c r="F21" s="9" t="n">
        <v>245</v>
      </c>
      <c r="G21" s="9" t="n">
        <v>290</v>
      </c>
      <c r="H21" s="9" t="n">
        <v>230</v>
      </c>
      <c r="I21" s="9" t="n">
        <v>259</v>
      </c>
      <c r="J21" s="9" t="n">
        <v>161</v>
      </c>
      <c r="K21" s="9" t="n">
        <v>72</v>
      </c>
      <c r="L21" s="9" t="n">
        <v>23</v>
      </c>
      <c r="M21" s="9" t="n">
        <v>38</v>
      </c>
      <c r="N21" s="9" t="n">
        <f aca="false">SUM(B21:M21)</f>
        <v>1611</v>
      </c>
    </row>
    <row r="22" customFormat="false" ht="12.75" hidden="false" customHeight="false" outlineLevel="0" collapsed="false">
      <c r="A22" s="7" t="n">
        <v>1978</v>
      </c>
      <c r="B22" s="9" t="n">
        <v>54</v>
      </c>
      <c r="C22" s="9" t="n">
        <v>68</v>
      </c>
      <c r="D22" s="9" t="n">
        <v>73</v>
      </c>
      <c r="E22" s="9" t="n">
        <v>200</v>
      </c>
      <c r="F22" s="9" t="n">
        <v>310</v>
      </c>
      <c r="G22" s="9" t="n">
        <v>291</v>
      </c>
      <c r="H22" s="9" t="n">
        <v>215</v>
      </c>
      <c r="I22" s="9" t="n">
        <v>180</v>
      </c>
      <c r="J22" s="9" t="n">
        <v>114</v>
      </c>
      <c r="K22" s="9" t="n">
        <v>101</v>
      </c>
      <c r="L22" s="9" t="n">
        <v>15</v>
      </c>
      <c r="M22" s="9" t="n">
        <v>60</v>
      </c>
      <c r="N22" s="9" t="n">
        <f aca="false">SUM(B22:M22)</f>
        <v>1681</v>
      </c>
    </row>
    <row r="23" customFormat="false" ht="12.75" hidden="false" customHeight="false" outlineLevel="0" collapsed="false">
      <c r="A23" s="7" t="n">
        <v>1979</v>
      </c>
      <c r="B23" s="9" t="n">
        <v>26</v>
      </c>
      <c r="C23" s="9" t="n">
        <v>88</v>
      </c>
      <c r="D23" s="9" t="n">
        <v>76</v>
      </c>
      <c r="E23" s="9" t="n">
        <v>193</v>
      </c>
      <c r="F23" s="9" t="n">
        <v>328</v>
      </c>
      <c r="G23" s="9" t="n">
        <v>352</v>
      </c>
      <c r="H23" s="9" t="n">
        <v>190</v>
      </c>
      <c r="I23" s="9" t="n">
        <v>195</v>
      </c>
      <c r="J23" s="9" t="n">
        <v>165</v>
      </c>
      <c r="K23" s="9" t="n">
        <v>171</v>
      </c>
      <c r="L23" s="9" t="n">
        <v>21</v>
      </c>
      <c r="M23" s="9" t="n">
        <v>23</v>
      </c>
      <c r="N23" s="9" t="n">
        <f aca="false">SUM(B23:M23)</f>
        <v>1828</v>
      </c>
    </row>
    <row r="24" customFormat="false" ht="12.75" hidden="false" customHeight="false" outlineLevel="0" collapsed="false">
      <c r="A24" s="7" t="n">
        <v>1980</v>
      </c>
      <c r="B24" s="9" t="n">
        <v>22</v>
      </c>
      <c r="C24" s="9" t="n">
        <v>37</v>
      </c>
      <c r="D24" s="9" t="n">
        <v>192</v>
      </c>
      <c r="E24" s="9" t="n">
        <v>144</v>
      </c>
      <c r="F24" s="9" t="n">
        <v>228</v>
      </c>
      <c r="G24" s="9" t="n">
        <v>287</v>
      </c>
      <c r="H24" s="9" t="n">
        <v>178</v>
      </c>
      <c r="I24" s="9" t="n">
        <v>183</v>
      </c>
      <c r="J24" s="9" t="n">
        <v>147</v>
      </c>
      <c r="K24" s="9" t="n">
        <v>68</v>
      </c>
      <c r="L24" s="9" t="n">
        <v>59</v>
      </c>
      <c r="M24" s="9" t="n">
        <v>22</v>
      </c>
      <c r="N24" s="9" t="n">
        <f aca="false">SUM(B24:M24)</f>
        <v>1567</v>
      </c>
    </row>
    <row r="25" customFormat="false" ht="12.75" hidden="false" customHeight="false" outlineLevel="0" collapsed="false">
      <c r="A25" s="7" t="n">
        <v>1981</v>
      </c>
      <c r="B25" s="9" t="n">
        <v>28</v>
      </c>
      <c r="C25" s="9" t="n">
        <v>77</v>
      </c>
      <c r="D25" s="9" t="n">
        <v>126</v>
      </c>
      <c r="E25" s="9" t="n">
        <v>247</v>
      </c>
      <c r="F25" s="9" t="n">
        <v>288</v>
      </c>
      <c r="G25" s="9" t="n">
        <v>202</v>
      </c>
      <c r="H25" s="9" t="n">
        <v>225</v>
      </c>
      <c r="I25" s="9" t="n">
        <v>196</v>
      </c>
      <c r="J25" s="9" t="n">
        <v>175</v>
      </c>
      <c r="K25" s="9" t="n">
        <v>81</v>
      </c>
      <c r="L25" s="9" t="n">
        <v>50</v>
      </c>
      <c r="M25" s="9" t="n">
        <v>33</v>
      </c>
      <c r="N25" s="9" t="n">
        <f aca="false">SUM(B25:M25)</f>
        <v>1728</v>
      </c>
    </row>
    <row r="26" customFormat="false" ht="12.75" hidden="false" customHeight="false" outlineLevel="0" collapsed="false">
      <c r="A26" s="7" t="n">
        <v>1982</v>
      </c>
      <c r="B26" s="9" t="n">
        <v>62</v>
      </c>
      <c r="C26" s="9" t="n">
        <v>40</v>
      </c>
      <c r="D26" s="9" t="n">
        <v>140</v>
      </c>
      <c r="E26" s="9" t="n">
        <v>181</v>
      </c>
      <c r="F26" s="9" t="n">
        <v>296</v>
      </c>
      <c r="G26" s="9" t="n">
        <v>254</v>
      </c>
      <c r="H26" s="9" t="n">
        <v>335</v>
      </c>
      <c r="I26" s="9" t="n">
        <v>302</v>
      </c>
      <c r="J26" s="9" t="n">
        <v>187</v>
      </c>
      <c r="K26" s="9" t="n">
        <v>106</v>
      </c>
      <c r="L26" s="9" t="n">
        <v>41</v>
      </c>
      <c r="M26" s="9" t="n">
        <v>18</v>
      </c>
      <c r="N26" s="9" t="n">
        <f aca="false">SUM(B26:M26)</f>
        <v>1962</v>
      </c>
    </row>
    <row r="27" customFormat="false" ht="12.75" hidden="false" customHeight="false" outlineLevel="0" collapsed="false">
      <c r="A27" s="7" t="n">
        <v>1983</v>
      </c>
      <c r="B27" s="9" t="n">
        <v>12</v>
      </c>
      <c r="C27" s="9" t="n">
        <v>83</v>
      </c>
      <c r="D27" s="9" t="n">
        <v>71</v>
      </c>
      <c r="E27" s="9" t="n">
        <v>122</v>
      </c>
      <c r="F27" s="9" t="n">
        <v>184</v>
      </c>
      <c r="G27" s="9" t="n">
        <v>278</v>
      </c>
      <c r="H27" s="9" t="n">
        <v>315</v>
      </c>
      <c r="I27" s="9" t="n">
        <v>324</v>
      </c>
      <c r="J27" s="9" t="n">
        <v>140</v>
      </c>
      <c r="K27" s="9" t="n">
        <v>103</v>
      </c>
      <c r="L27" s="9" t="n">
        <v>72</v>
      </c>
      <c r="M27" s="9" t="n">
        <v>52</v>
      </c>
      <c r="N27" s="9" t="n">
        <f aca="false">SUM(B27:M27)</f>
        <v>1756</v>
      </c>
    </row>
    <row r="28" customFormat="false" ht="12.75" hidden="false" customHeight="false" outlineLevel="0" collapsed="false">
      <c r="A28" s="7" t="n">
        <v>1984</v>
      </c>
      <c r="B28" s="9" t="n">
        <v>14</v>
      </c>
      <c r="C28" s="9" t="n">
        <v>61</v>
      </c>
      <c r="D28" s="9" t="n">
        <v>147</v>
      </c>
      <c r="E28" s="9" t="n">
        <v>212</v>
      </c>
      <c r="F28" s="9" t="n">
        <v>238</v>
      </c>
      <c r="G28" s="9" t="n">
        <v>216</v>
      </c>
      <c r="H28" s="9" t="n">
        <v>241</v>
      </c>
      <c r="I28" s="9" t="n">
        <v>261</v>
      </c>
      <c r="J28" s="9" t="n">
        <v>107</v>
      </c>
      <c r="K28" s="9" t="n">
        <v>83</v>
      </c>
      <c r="L28" s="9" t="n">
        <v>57</v>
      </c>
      <c r="M28" s="9" t="n">
        <v>10</v>
      </c>
      <c r="N28" s="9" t="n">
        <f aca="false">SUM(B28:M28)</f>
        <v>1647</v>
      </c>
    </row>
    <row r="29" customFormat="false" ht="12.75" hidden="false" customHeight="false" outlineLevel="0" collapsed="false">
      <c r="A29" s="7" t="n">
        <v>1985</v>
      </c>
      <c r="B29" s="9" t="n">
        <v>35</v>
      </c>
      <c r="C29" s="9" t="n">
        <v>86</v>
      </c>
      <c r="D29" s="9" t="n">
        <v>47</v>
      </c>
      <c r="E29" s="9" t="n">
        <v>165</v>
      </c>
      <c r="F29" s="9" t="n">
        <v>320</v>
      </c>
      <c r="G29" s="9" t="n">
        <v>240</v>
      </c>
      <c r="H29" s="9" t="n">
        <v>251</v>
      </c>
      <c r="I29" s="9" t="n">
        <v>213</v>
      </c>
      <c r="J29" s="9" t="n">
        <v>176</v>
      </c>
      <c r="K29" s="9" t="n">
        <v>93</v>
      </c>
      <c r="L29" s="9" t="n">
        <v>50</v>
      </c>
      <c r="M29" s="9" t="n">
        <v>19</v>
      </c>
      <c r="N29" s="9" t="n">
        <f aca="false">SUM(B29:M29)</f>
        <v>1695</v>
      </c>
    </row>
    <row r="30" customFormat="false" ht="12.75" hidden="false" customHeight="false" outlineLevel="0" collapsed="false">
      <c r="A30" s="7" t="n">
        <v>1986</v>
      </c>
      <c r="B30" s="9" t="n">
        <v>16</v>
      </c>
      <c r="C30" s="9" t="n">
        <v>104</v>
      </c>
      <c r="D30" s="9" t="n">
        <v>140</v>
      </c>
      <c r="E30" s="9" t="n">
        <v>185</v>
      </c>
      <c r="F30" s="9" t="n">
        <v>294</v>
      </c>
      <c r="G30" s="9" t="n">
        <v>316</v>
      </c>
      <c r="H30" s="9" t="n">
        <v>252</v>
      </c>
      <c r="I30" s="9" t="n">
        <v>277</v>
      </c>
      <c r="J30" s="9" t="n">
        <v>205</v>
      </c>
      <c r="K30" s="9" t="n">
        <v>111</v>
      </c>
      <c r="L30" s="9" t="n">
        <v>63</v>
      </c>
      <c r="M30" s="9" t="n">
        <v>23</v>
      </c>
      <c r="N30" s="9" t="n">
        <f aca="false">SUM(B30:M30)</f>
        <v>1986</v>
      </c>
    </row>
    <row r="31" customFormat="false" ht="12.75" hidden="false" customHeight="false" outlineLevel="0" collapsed="false">
      <c r="A31" s="7" t="n">
        <v>1987</v>
      </c>
      <c r="B31" s="9" t="n">
        <v>41</v>
      </c>
      <c r="C31" s="9" t="n">
        <v>83</v>
      </c>
      <c r="D31" s="9" t="n">
        <v>165</v>
      </c>
      <c r="E31" s="9" t="n">
        <v>183</v>
      </c>
      <c r="F31" s="9" t="n">
        <v>231</v>
      </c>
      <c r="G31" s="9" t="n">
        <v>229</v>
      </c>
      <c r="H31" s="9" t="n">
        <v>294</v>
      </c>
      <c r="I31" s="9" t="n">
        <v>224</v>
      </c>
      <c r="J31" s="9" t="n">
        <v>217</v>
      </c>
      <c r="K31" s="9" t="n">
        <v>175</v>
      </c>
      <c r="L31" s="9" t="n">
        <v>25</v>
      </c>
      <c r="M31" s="9" t="n">
        <v>20</v>
      </c>
      <c r="N31" s="9" t="n">
        <f aca="false">SUM(B31:M31)</f>
        <v>1887</v>
      </c>
    </row>
    <row r="32" customFormat="false" ht="12.75" hidden="false" customHeight="false" outlineLevel="0" collapsed="false">
      <c r="A32" s="7" t="n">
        <v>1988</v>
      </c>
      <c r="B32" s="9" t="n">
        <v>26</v>
      </c>
      <c r="C32" s="9" t="n">
        <v>28</v>
      </c>
      <c r="D32" s="9" t="n">
        <v>90</v>
      </c>
      <c r="E32" s="9" t="n">
        <v>205</v>
      </c>
      <c r="F32" s="9" t="n">
        <v>314</v>
      </c>
      <c r="G32" s="9" t="n">
        <v>303</v>
      </c>
      <c r="H32" s="9" t="n">
        <v>261</v>
      </c>
      <c r="I32" s="9" t="n">
        <v>247</v>
      </c>
      <c r="J32" s="9" t="n">
        <v>152</v>
      </c>
      <c r="K32" s="9" t="n">
        <v>155</v>
      </c>
      <c r="L32" s="9" t="n">
        <v>70</v>
      </c>
      <c r="M32" s="9" t="n">
        <v>45</v>
      </c>
      <c r="N32" s="9" t="n">
        <f aca="false">SUM(B32:M32)</f>
        <v>1896</v>
      </c>
    </row>
    <row r="33" customFormat="false" ht="12.75" hidden="false" customHeight="false" outlineLevel="0" collapsed="false">
      <c r="A33" s="7" t="n">
        <v>1989</v>
      </c>
      <c r="B33" s="9" t="n">
        <v>43</v>
      </c>
      <c r="C33" s="9" t="n">
        <v>70</v>
      </c>
      <c r="D33" s="9" t="n">
        <v>54</v>
      </c>
      <c r="E33" s="9" t="n">
        <v>169</v>
      </c>
      <c r="F33" s="9" t="n">
        <v>339</v>
      </c>
      <c r="G33" s="9" t="n">
        <v>267</v>
      </c>
      <c r="H33" s="9" t="n">
        <v>336</v>
      </c>
      <c r="I33" s="9" t="n">
        <v>237</v>
      </c>
      <c r="J33" s="9" t="n">
        <v>201</v>
      </c>
      <c r="K33" s="9" t="n">
        <v>91</v>
      </c>
      <c r="L33" s="9" t="n">
        <v>56</v>
      </c>
      <c r="M33" s="9" t="n">
        <v>36</v>
      </c>
      <c r="N33" s="9" t="n">
        <f aca="false">SUM(B33:M33)</f>
        <v>1899</v>
      </c>
    </row>
    <row r="34" customFormat="false" ht="12.75" hidden="false" customHeight="false" outlineLevel="0" collapsed="false">
      <c r="A34" s="7" t="n">
        <v>1990</v>
      </c>
      <c r="B34" s="9" t="n">
        <v>23</v>
      </c>
      <c r="C34" s="9" t="n">
        <v>56</v>
      </c>
      <c r="D34" s="9" t="n">
        <v>159</v>
      </c>
      <c r="E34" s="9" t="n">
        <v>282</v>
      </c>
      <c r="F34" s="9" t="n">
        <v>314</v>
      </c>
      <c r="G34" s="9" t="n">
        <v>321</v>
      </c>
      <c r="H34" s="9" t="n">
        <v>249</v>
      </c>
      <c r="I34" s="9" t="n">
        <v>283</v>
      </c>
      <c r="J34" s="9" t="n">
        <v>115</v>
      </c>
      <c r="K34" s="9" t="n">
        <v>132</v>
      </c>
      <c r="L34" s="9" t="n">
        <v>38</v>
      </c>
      <c r="M34" s="9" t="n">
        <v>29</v>
      </c>
      <c r="N34" s="9" t="n">
        <f aca="false">SUM(B34:M34)</f>
        <v>2001</v>
      </c>
    </row>
    <row r="35" customFormat="false" ht="12.75" hidden="false" customHeight="false" outlineLevel="0" collapsed="false">
      <c r="A35" s="7" t="n">
        <v>1991</v>
      </c>
      <c r="B35" s="22" t="n">
        <v>49.3</v>
      </c>
      <c r="C35" s="22" t="n">
        <v>51.6</v>
      </c>
      <c r="D35" s="22" t="n">
        <v>101.3</v>
      </c>
      <c r="E35" s="22" t="n">
        <v>200.2</v>
      </c>
      <c r="F35" s="22" t="n">
        <v>265.3</v>
      </c>
      <c r="G35" s="22" t="n">
        <v>242.9</v>
      </c>
      <c r="H35" s="22" t="n">
        <v>365.9</v>
      </c>
      <c r="I35" s="22" t="n">
        <v>265</v>
      </c>
      <c r="J35" s="22" t="n">
        <v>195.1</v>
      </c>
      <c r="K35" s="22" t="n">
        <v>130.7</v>
      </c>
      <c r="L35" s="22" t="n">
        <v>33.7</v>
      </c>
      <c r="M35" s="22" t="n">
        <v>33.1</v>
      </c>
      <c r="N35" s="9" t="n">
        <f aca="false">SUM(B35:M35)</f>
        <v>1934.1</v>
      </c>
    </row>
    <row r="36" customFormat="false" ht="12.75" hidden="false" customHeight="false" outlineLevel="0" collapsed="false">
      <c r="A36" s="7" t="n">
        <v>1992</v>
      </c>
      <c r="B36" s="22" t="n">
        <v>68.8</v>
      </c>
      <c r="C36" s="22" t="n">
        <v>44.2</v>
      </c>
      <c r="D36" s="22" t="n">
        <v>101.2</v>
      </c>
      <c r="E36" s="22" t="n">
        <v>124.9</v>
      </c>
      <c r="F36" s="22" t="n">
        <v>331.3</v>
      </c>
      <c r="G36" s="22" t="n">
        <v>388</v>
      </c>
      <c r="H36" s="22" t="n">
        <v>345.5</v>
      </c>
      <c r="I36" s="22" t="n">
        <v>249.6</v>
      </c>
      <c r="J36" s="22" t="n">
        <v>134.4</v>
      </c>
      <c r="K36" s="22" t="n">
        <v>119.4</v>
      </c>
      <c r="L36" s="22" t="n">
        <v>32.8</v>
      </c>
      <c r="M36" s="22" t="n">
        <v>51.7</v>
      </c>
      <c r="N36" s="9" t="n">
        <f aca="false">SUM(B36:M36)</f>
        <v>1991.8</v>
      </c>
    </row>
    <row r="37" customFormat="false" ht="12.75" hidden="false" customHeight="false" outlineLevel="0" collapsed="false">
      <c r="A37" s="7" t="n">
        <v>1993</v>
      </c>
      <c r="B37" s="22" t="n">
        <v>51.2</v>
      </c>
      <c r="C37" s="22" t="n">
        <v>63.1</v>
      </c>
      <c r="D37" s="22" t="n">
        <v>101</v>
      </c>
      <c r="E37" s="22" t="n">
        <v>237.5</v>
      </c>
      <c r="F37" s="22" t="n">
        <v>343.1</v>
      </c>
      <c r="G37" s="22" t="n">
        <v>304.7</v>
      </c>
      <c r="H37" s="22" t="n">
        <v>234.2</v>
      </c>
      <c r="I37" s="22" t="n">
        <v>247.6</v>
      </c>
      <c r="J37" s="22" t="n">
        <v>126.1</v>
      </c>
      <c r="K37" s="22" t="n">
        <v>95.2</v>
      </c>
      <c r="L37" s="22" t="n">
        <v>33.7</v>
      </c>
      <c r="M37" s="22" t="n">
        <v>9.2</v>
      </c>
      <c r="N37" s="9" t="n">
        <f aca="false">SUM(B37:M37)</f>
        <v>1846.6</v>
      </c>
    </row>
    <row r="38" customFormat="false" ht="12.75" hidden="false" customHeight="false" outlineLevel="0" collapsed="false">
      <c r="A38" s="7" t="n">
        <v>1994</v>
      </c>
      <c r="B38" s="22" t="n">
        <v>18.2</v>
      </c>
      <c r="C38" s="22" t="n">
        <v>79.6</v>
      </c>
      <c r="D38" s="22" t="n">
        <v>101.7</v>
      </c>
      <c r="E38" s="22" t="n">
        <v>151</v>
      </c>
      <c r="F38" s="22" t="n">
        <v>286.4</v>
      </c>
      <c r="G38" s="22" t="n">
        <v>326</v>
      </c>
      <c r="H38" s="22" t="n">
        <v>455.9</v>
      </c>
      <c r="I38" s="22" t="n">
        <v>270.2</v>
      </c>
      <c r="J38" s="22" t="n">
        <v>137</v>
      </c>
      <c r="K38" s="24" t="n">
        <v>121.7</v>
      </c>
      <c r="L38" s="22" t="n">
        <v>75.7</v>
      </c>
      <c r="M38" s="22" t="n">
        <v>19.3</v>
      </c>
      <c r="N38" s="10" t="n">
        <f aca="false">SUM(B38:M38)</f>
        <v>2042.7</v>
      </c>
    </row>
    <row r="39" customFormat="false" ht="12.75" hidden="false" customHeight="false" outlineLevel="0" collapsed="false">
      <c r="A39" s="7" t="n">
        <v>1995</v>
      </c>
      <c r="B39" s="22" t="n">
        <v>56</v>
      </c>
      <c r="C39" s="22" t="n">
        <v>53.2</v>
      </c>
      <c r="D39" s="22" t="n">
        <v>94.3</v>
      </c>
      <c r="E39" s="22" t="n">
        <v>226</v>
      </c>
      <c r="F39" s="22" t="n">
        <v>250.6</v>
      </c>
      <c r="G39" s="22" t="n">
        <v>264.5</v>
      </c>
      <c r="H39" s="22" t="n">
        <v>331</v>
      </c>
      <c r="I39" s="22" t="n">
        <v>319.2</v>
      </c>
      <c r="J39" s="22" t="n">
        <v>125.6</v>
      </c>
      <c r="K39" s="22" t="n">
        <v>115.5</v>
      </c>
      <c r="L39" s="22" t="n">
        <v>62.2</v>
      </c>
      <c r="M39" s="22" t="n">
        <v>62.2</v>
      </c>
      <c r="N39" s="9" t="n">
        <f aca="false">SUM(B39:M39)</f>
        <v>1960.3</v>
      </c>
    </row>
    <row r="40" customFormat="false" ht="12.75" hidden="false" customHeight="false" outlineLevel="0" collapsed="false">
      <c r="A40" s="7" t="n">
        <v>1996</v>
      </c>
      <c r="B40" s="22" t="n">
        <v>45.2</v>
      </c>
      <c r="C40" s="22" t="n">
        <v>87.7</v>
      </c>
      <c r="D40" s="22" t="n">
        <v>184</v>
      </c>
      <c r="E40" s="22" t="n">
        <v>256.8</v>
      </c>
      <c r="F40" s="22" t="n">
        <v>210.8</v>
      </c>
      <c r="G40" s="22" t="n">
        <v>287.1</v>
      </c>
      <c r="H40" s="22" t="n">
        <v>276.4</v>
      </c>
      <c r="I40" s="22" t="n">
        <v>328</v>
      </c>
      <c r="J40" s="22" t="n">
        <v>157.3</v>
      </c>
      <c r="K40" s="22" t="n">
        <v>96.3</v>
      </c>
      <c r="L40" s="22" t="n">
        <v>47.7</v>
      </c>
      <c r="M40" s="22" t="n">
        <v>57.2</v>
      </c>
      <c r="N40" s="9" t="n">
        <f aca="false">SUM(B40:M40)</f>
        <v>2034.5</v>
      </c>
    </row>
    <row r="41" customFormat="false" ht="12.75" hidden="false" customHeight="false" outlineLevel="0" collapsed="false">
      <c r="A41" s="7" t="n">
        <v>1997</v>
      </c>
      <c r="B41" s="22" t="n">
        <v>58.8</v>
      </c>
      <c r="C41" s="22" t="n">
        <v>58.8</v>
      </c>
      <c r="D41" s="22" t="n">
        <v>173.3</v>
      </c>
      <c r="E41" s="22" t="n">
        <v>178.7</v>
      </c>
      <c r="F41" s="22" t="n">
        <v>247.5</v>
      </c>
      <c r="G41" s="22" t="n">
        <v>250.9</v>
      </c>
      <c r="H41" s="22" t="n">
        <v>334.9</v>
      </c>
      <c r="I41" s="22" t="n">
        <v>351.8</v>
      </c>
      <c r="J41" s="22" t="n">
        <v>174.3</v>
      </c>
      <c r="K41" s="22" t="n">
        <v>96.1</v>
      </c>
      <c r="L41" s="22" t="n">
        <v>26</v>
      </c>
      <c r="M41" s="22" t="n">
        <v>33.3</v>
      </c>
      <c r="N41" s="9" t="n">
        <f aca="false">SUM(B41:M41)</f>
        <v>1984.4</v>
      </c>
    </row>
    <row r="42" customFormat="false" ht="12.75" hidden="false" customHeight="false" outlineLevel="0" collapsed="false">
      <c r="A42" s="7" t="n">
        <v>1998</v>
      </c>
      <c r="B42" s="22" t="n">
        <v>42.5</v>
      </c>
      <c r="C42" s="22" t="n">
        <v>40</v>
      </c>
      <c r="D42" s="22" t="n">
        <v>177.3</v>
      </c>
      <c r="E42" s="22" t="n">
        <v>179.1</v>
      </c>
      <c r="F42" s="22" t="n">
        <v>306.8</v>
      </c>
      <c r="G42" s="22" t="n">
        <v>227.5</v>
      </c>
      <c r="H42" s="22" t="n">
        <v>271</v>
      </c>
      <c r="I42" s="22" t="n">
        <v>224.3</v>
      </c>
      <c r="J42" s="22" t="n">
        <v>171.2</v>
      </c>
      <c r="K42" s="22" t="n">
        <v>132.9</v>
      </c>
      <c r="L42" s="22" t="n">
        <v>51.4</v>
      </c>
      <c r="M42" s="22" t="n">
        <v>36</v>
      </c>
      <c r="N42" s="9" t="n">
        <f aca="false">SUM(B42:M42)</f>
        <v>1860</v>
      </c>
    </row>
    <row r="43" customFormat="false" ht="12.75" hidden="false" customHeight="false" outlineLevel="0" collapsed="false">
      <c r="A43" s="7" t="n">
        <v>1999</v>
      </c>
      <c r="B43" s="22" t="n">
        <v>31.2</v>
      </c>
      <c r="C43" s="22" t="n">
        <v>67.3</v>
      </c>
      <c r="D43" s="22" t="n">
        <v>160.8</v>
      </c>
      <c r="E43" s="22" t="n">
        <v>137.5</v>
      </c>
      <c r="F43" s="22" t="n">
        <v>314.3</v>
      </c>
      <c r="G43" s="22" t="n">
        <v>277.4</v>
      </c>
      <c r="H43" s="22" t="n">
        <v>344.8</v>
      </c>
      <c r="I43" s="22" t="n">
        <v>251.7</v>
      </c>
      <c r="J43" s="22" t="n">
        <v>228.8</v>
      </c>
      <c r="K43" s="22" t="n">
        <v>104.3</v>
      </c>
      <c r="L43" s="22" t="n">
        <v>33.8</v>
      </c>
      <c r="M43" s="22" t="n">
        <v>31.5</v>
      </c>
      <c r="N43" s="9" t="n">
        <f aca="false">SUM(B43:M43)</f>
        <v>1983.4</v>
      </c>
    </row>
    <row r="44" customFormat="false" ht="12.75" hidden="false" customHeight="false" outlineLevel="0" collapsed="false">
      <c r="A44" s="7" t="n">
        <v>2000</v>
      </c>
      <c r="B44" s="22" t="n">
        <v>40.4</v>
      </c>
      <c r="C44" s="22" t="n">
        <v>60.3</v>
      </c>
      <c r="D44" s="22" t="n">
        <v>123</v>
      </c>
      <c r="E44" s="22" t="n">
        <v>259.5</v>
      </c>
      <c r="F44" s="22" t="n">
        <v>348.2</v>
      </c>
      <c r="G44" s="22" t="n">
        <v>258.5</v>
      </c>
      <c r="H44" s="22" t="n">
        <v>189.6</v>
      </c>
      <c r="I44" s="22" t="n">
        <v>222.8</v>
      </c>
      <c r="J44" s="22" t="n">
        <v>259.8</v>
      </c>
      <c r="K44" s="22" t="n">
        <v>165.9</v>
      </c>
      <c r="L44" s="22" t="n">
        <v>15.9</v>
      </c>
      <c r="M44" s="22" t="n">
        <v>12.1</v>
      </c>
      <c r="N44" s="9" t="n">
        <f aca="false">SUM(B44:M44)</f>
        <v>1956</v>
      </c>
    </row>
    <row r="45" customFormat="false" ht="12.75" hidden="false" customHeight="false" outlineLevel="0" collapsed="false">
      <c r="A45" s="11" t="s">
        <v>33</v>
      </c>
      <c r="B45" s="22" t="n">
        <v>29.6</v>
      </c>
      <c r="C45" s="22" t="n">
        <v>83</v>
      </c>
      <c r="D45" s="22" t="n">
        <v>157.4</v>
      </c>
      <c r="E45" s="22" t="n">
        <v>112.3</v>
      </c>
      <c r="F45" s="22" t="n">
        <v>353</v>
      </c>
      <c r="G45" s="22" t="n">
        <v>228</v>
      </c>
      <c r="H45" s="22" t="n">
        <v>312</v>
      </c>
      <c r="I45" s="22" t="n">
        <v>249.8</v>
      </c>
      <c r="J45" s="22" t="n">
        <v>113.7</v>
      </c>
      <c r="K45" s="22" t="n">
        <v>92.2</v>
      </c>
      <c r="L45" s="22" t="n">
        <v>55.5</v>
      </c>
      <c r="M45" s="22" t="n">
        <v>29.1</v>
      </c>
      <c r="N45" s="9" t="n">
        <f aca="false">SUM(B45:M45)</f>
        <v>1815.6</v>
      </c>
    </row>
    <row r="46" customFormat="false" ht="12.75" hidden="false" customHeight="false" outlineLevel="0" collapsed="false">
      <c r="A46" s="11" t="s">
        <v>34</v>
      </c>
      <c r="B46" s="22" t="n">
        <v>21.2</v>
      </c>
      <c r="C46" s="22" t="n">
        <v>49.2</v>
      </c>
      <c r="D46" s="22" t="n">
        <v>137.8</v>
      </c>
      <c r="E46" s="22" t="n">
        <v>222.2</v>
      </c>
      <c r="F46" s="22" t="n">
        <v>339.4</v>
      </c>
      <c r="G46" s="22" t="n">
        <v>302</v>
      </c>
      <c r="H46" s="22" t="n">
        <v>293.2</v>
      </c>
      <c r="I46" s="22" t="n">
        <v>361.3</v>
      </c>
      <c r="J46" s="22" t="n">
        <v>195.5</v>
      </c>
      <c r="K46" s="22" t="n">
        <v>69.9</v>
      </c>
      <c r="L46" s="22" t="n">
        <v>37.4</v>
      </c>
      <c r="M46" s="22" t="n">
        <v>62.9</v>
      </c>
      <c r="N46" s="9" t="n">
        <f aca="false">SUM(B46:M46)</f>
        <v>2092</v>
      </c>
    </row>
    <row r="47" customFormat="false" ht="12.75" hidden="false" customHeight="false" outlineLevel="0" collapsed="false">
      <c r="A47" s="11" t="s">
        <v>35</v>
      </c>
      <c r="B47" s="22" t="n">
        <v>41.8</v>
      </c>
      <c r="C47" s="22" t="n">
        <v>73</v>
      </c>
      <c r="D47" s="22" t="n">
        <v>192.8</v>
      </c>
      <c r="E47" s="22" t="n">
        <v>194.4</v>
      </c>
      <c r="F47" s="22" t="n">
        <v>265.3</v>
      </c>
      <c r="G47" s="22" t="n">
        <v>332.9</v>
      </c>
      <c r="H47" s="22" t="n">
        <v>319.6</v>
      </c>
      <c r="I47" s="22" t="n">
        <v>278.5</v>
      </c>
      <c r="J47" s="22" t="n">
        <v>211.2</v>
      </c>
      <c r="K47" s="22" t="n">
        <v>108.9</v>
      </c>
      <c r="L47" s="22" t="n">
        <v>26.9</v>
      </c>
      <c r="M47" s="22" t="n">
        <v>36.2</v>
      </c>
      <c r="N47" s="9" t="n">
        <f aca="false">SUM(B47:M47)</f>
        <v>2081.5</v>
      </c>
    </row>
    <row r="48" customFormat="false" ht="12.75" hidden="false" customHeight="false" outlineLevel="0" collapsed="false">
      <c r="A48" s="11" t="s">
        <v>36</v>
      </c>
      <c r="B48" s="22" t="n">
        <v>54.6</v>
      </c>
      <c r="C48" s="22" t="n">
        <v>54.8</v>
      </c>
      <c r="D48" s="22" t="n">
        <v>120.9</v>
      </c>
      <c r="E48" s="22" t="n">
        <v>281.9</v>
      </c>
      <c r="F48" s="22" t="n">
        <v>249.1</v>
      </c>
      <c r="G48" s="22" t="n">
        <v>274.3</v>
      </c>
      <c r="H48" s="22" t="n">
        <v>225.2</v>
      </c>
      <c r="I48" s="22" t="n">
        <v>249.6</v>
      </c>
      <c r="J48" s="22" t="n">
        <v>163.2</v>
      </c>
      <c r="K48" s="22" t="n">
        <v>97.1</v>
      </c>
      <c r="L48" s="22" t="n">
        <v>57.7</v>
      </c>
      <c r="M48" s="22" t="n">
        <v>19</v>
      </c>
      <c r="N48" s="9" t="n">
        <f aca="false">SUM(B48:M48)</f>
        <v>1847.4</v>
      </c>
    </row>
    <row r="49" customFormat="false" ht="12.75" hidden="false" customHeight="false" outlineLevel="0" collapsed="false">
      <c r="A49" s="11" t="s">
        <v>37</v>
      </c>
      <c r="B49" s="22" t="n">
        <v>42.1</v>
      </c>
      <c r="C49" s="22" t="n">
        <v>89.1</v>
      </c>
      <c r="D49" s="22" t="n">
        <v>165.9</v>
      </c>
      <c r="E49" s="22" t="n">
        <v>203.7</v>
      </c>
      <c r="F49" s="22" t="n">
        <v>319.6</v>
      </c>
      <c r="G49" s="22" t="n">
        <v>305</v>
      </c>
      <c r="H49" s="22" t="n">
        <v>333.5</v>
      </c>
      <c r="I49" s="22" t="n">
        <v>249.1</v>
      </c>
      <c r="J49" s="22" t="n">
        <v>216.4</v>
      </c>
      <c r="K49" s="22" t="n">
        <v>175.1</v>
      </c>
      <c r="L49" s="22" t="n">
        <v>50.8</v>
      </c>
      <c r="M49" s="22" t="n">
        <v>33</v>
      </c>
      <c r="N49" s="9" t="n">
        <f aca="false">SUM(B49:M49)</f>
        <v>2183.3</v>
      </c>
    </row>
    <row r="50" customFormat="false" ht="12.75" hidden="false" customHeight="false" outlineLevel="0" collapsed="false">
      <c r="A50" s="11" t="s">
        <v>38</v>
      </c>
      <c r="B50" s="22" t="n">
        <v>37.8</v>
      </c>
      <c r="C50" s="22" t="n">
        <v>56.8</v>
      </c>
      <c r="D50" s="22" t="n">
        <v>192.7</v>
      </c>
      <c r="E50" s="22" t="n">
        <v>198.1</v>
      </c>
      <c r="F50" s="22" t="n">
        <v>298.4</v>
      </c>
      <c r="G50" s="22" t="n">
        <v>336</v>
      </c>
      <c r="H50" s="22" t="n">
        <v>373.1</v>
      </c>
      <c r="I50" s="22" t="n">
        <v>202.5</v>
      </c>
      <c r="J50" s="22" t="n">
        <v>249.2</v>
      </c>
      <c r="K50" s="22" t="n">
        <v>95</v>
      </c>
      <c r="L50" s="22" t="n">
        <v>35.7</v>
      </c>
      <c r="M50" s="22" t="n">
        <v>37.2</v>
      </c>
      <c r="N50" s="9" t="n">
        <f aca="false">SUM(B50:M50)</f>
        <v>2112.5</v>
      </c>
    </row>
    <row r="51" customFormat="false" ht="12.75" hidden="false" customHeight="false" outlineLevel="0" collapsed="false">
      <c r="A51" s="11" t="s">
        <v>39</v>
      </c>
      <c r="B51" s="22" t="n">
        <v>43.6</v>
      </c>
      <c r="C51" s="22" t="n">
        <v>80.9</v>
      </c>
      <c r="D51" s="22" t="n">
        <v>149.9</v>
      </c>
      <c r="E51" s="22" t="n">
        <v>274.3</v>
      </c>
      <c r="F51" s="22" t="n">
        <v>274.4</v>
      </c>
      <c r="G51" s="22" t="n">
        <v>298.3</v>
      </c>
      <c r="H51" s="22" t="n">
        <v>248.1</v>
      </c>
      <c r="I51" s="22" t="n">
        <v>251.3</v>
      </c>
      <c r="J51" s="22" t="n">
        <v>176.8</v>
      </c>
      <c r="K51" s="22" t="n">
        <v>96.1</v>
      </c>
      <c r="L51" s="22" t="n">
        <v>38.5</v>
      </c>
      <c r="M51" s="22" t="n">
        <v>12.3</v>
      </c>
      <c r="N51" s="9" t="n">
        <f aca="false">SUM(B51:M51)</f>
        <v>1944.5</v>
      </c>
    </row>
    <row r="52" customFormat="false" ht="12.75" hidden="false" customHeight="false" outlineLevel="0" collapsed="false">
      <c r="A52" s="11" t="s">
        <v>40</v>
      </c>
      <c r="B52" s="22" t="n">
        <v>46.5</v>
      </c>
      <c r="C52" s="22" t="n">
        <v>56.3</v>
      </c>
      <c r="D52" s="22" t="n">
        <v>134.3</v>
      </c>
      <c r="E52" s="22" t="n">
        <v>186.4</v>
      </c>
      <c r="F52" s="22" t="n">
        <v>288.6</v>
      </c>
      <c r="G52" s="22" t="n">
        <v>341.7</v>
      </c>
      <c r="H52" s="22" t="n">
        <v>328.6</v>
      </c>
      <c r="I52" s="22" t="n">
        <v>195.6</v>
      </c>
      <c r="J52" s="22" t="n">
        <v>132</v>
      </c>
      <c r="K52" s="22" t="n">
        <v>107.1</v>
      </c>
      <c r="L52" s="22" t="n">
        <v>49</v>
      </c>
      <c r="M52" s="22" t="n">
        <v>20.7</v>
      </c>
      <c r="N52" s="9" t="n">
        <f aca="false">SUM(B52:M52)</f>
        <v>1886.8</v>
      </c>
    </row>
    <row r="53" customFormat="false" ht="12.75" hidden="false" customHeight="false" outlineLevel="0" collapsed="false">
      <c r="A53" s="11" t="s">
        <v>41</v>
      </c>
      <c r="B53" s="22" t="n">
        <v>40.3</v>
      </c>
      <c r="C53" s="22" t="n">
        <v>47.5</v>
      </c>
      <c r="D53" s="22" t="n">
        <v>81.1</v>
      </c>
      <c r="E53" s="22" t="n">
        <v>318</v>
      </c>
      <c r="F53" s="22" t="n">
        <v>314.9</v>
      </c>
      <c r="G53" s="22" t="n">
        <v>231.2</v>
      </c>
      <c r="H53" s="22" t="n">
        <v>298</v>
      </c>
      <c r="I53" s="22" t="n">
        <v>296.9</v>
      </c>
      <c r="J53" s="22" t="n">
        <v>214</v>
      </c>
      <c r="K53" s="22" t="n">
        <v>93.9</v>
      </c>
      <c r="L53" s="22" t="n">
        <v>25.2</v>
      </c>
      <c r="M53" s="22" t="n">
        <v>19</v>
      </c>
      <c r="N53" s="9" t="n">
        <f aca="false">SUM(B53:M53)</f>
        <v>1980</v>
      </c>
    </row>
    <row r="54" customFormat="false" ht="12.75" hidden="false" customHeight="false" outlineLevel="0" collapsed="false">
      <c r="A54" s="11" t="s">
        <v>42</v>
      </c>
      <c r="B54" s="22" t="n">
        <v>75.3</v>
      </c>
      <c r="C54" s="22" t="n">
        <v>18.1</v>
      </c>
      <c r="D54" s="22" t="n">
        <v>146.8</v>
      </c>
      <c r="E54" s="22" t="n">
        <v>199.1</v>
      </c>
      <c r="F54" s="22" t="n">
        <v>197.7</v>
      </c>
      <c r="G54" s="22" t="n">
        <v>252.4</v>
      </c>
      <c r="H54" s="22" t="n">
        <v>318.6</v>
      </c>
      <c r="I54" s="22" t="n">
        <v>240.9</v>
      </c>
      <c r="J54" s="22" t="n">
        <v>182.3</v>
      </c>
      <c r="K54" s="22" t="n">
        <v>144</v>
      </c>
      <c r="L54" s="22" t="n">
        <v>33</v>
      </c>
      <c r="M54" s="22" t="n">
        <v>23.7</v>
      </c>
      <c r="N54" s="9" t="n">
        <f aca="false">SUM(B54:M54)</f>
        <v>1831.9</v>
      </c>
    </row>
    <row r="55" customFormat="false" ht="12.75" hidden="false" customHeight="false" outlineLevel="0" collapsed="false">
      <c r="A55" s="7" t="n">
        <v>2011</v>
      </c>
      <c r="B55" s="23" t="n">
        <v>20.2</v>
      </c>
      <c r="C55" s="23" t="n">
        <v>133.2</v>
      </c>
      <c r="D55" s="23" t="n">
        <v>197.9</v>
      </c>
      <c r="E55" s="23" t="n">
        <v>226.3</v>
      </c>
      <c r="F55" s="23" t="n">
        <v>291.3</v>
      </c>
      <c r="G55" s="23" t="n">
        <v>313</v>
      </c>
      <c r="H55" s="23" t="n">
        <v>234.6</v>
      </c>
      <c r="I55" s="23" t="n">
        <v>242.1</v>
      </c>
      <c r="J55" s="23" t="n">
        <v>208.4</v>
      </c>
      <c r="K55" s="23" t="n">
        <v>135.1</v>
      </c>
      <c r="L55" s="23" t="n">
        <v>50.4</v>
      </c>
      <c r="M55" s="23" t="n">
        <v>14</v>
      </c>
      <c r="N55" s="9" t="n">
        <f aca="false">SUM(B55:M55)</f>
        <v>2066.5</v>
      </c>
    </row>
    <row r="56" customFormat="false" ht="12.75" hidden="false" customHeight="false" outlineLevel="0" collapsed="false">
      <c r="A56" s="7" t="n">
        <v>2012</v>
      </c>
      <c r="B56" s="23" t="n">
        <v>34.5</v>
      </c>
      <c r="C56" s="23" t="n">
        <v>92</v>
      </c>
      <c r="D56" s="23" t="n">
        <v>162.9</v>
      </c>
      <c r="E56" s="23" t="n">
        <v>212.6</v>
      </c>
      <c r="F56" s="23" t="n">
        <v>304.6</v>
      </c>
      <c r="G56" s="23" t="n">
        <v>284.8</v>
      </c>
      <c r="H56" s="23" t="n">
        <v>266.7</v>
      </c>
      <c r="I56" s="23" t="n">
        <v>215.3</v>
      </c>
      <c r="J56" s="24" t="n">
        <v>153.9</v>
      </c>
      <c r="K56" s="23" t="n">
        <v>108.7</v>
      </c>
      <c r="L56" s="23" t="n">
        <v>30.6</v>
      </c>
      <c r="M56" s="23" t="n">
        <v>28.5</v>
      </c>
      <c r="N56" s="10" t="n">
        <f aca="false">SUM(B56:M56)</f>
        <v>1895.1</v>
      </c>
    </row>
    <row r="57" customFormat="false" ht="12.75" hidden="false" customHeight="false" outlineLevel="0" collapsed="false">
      <c r="A57" s="7" t="n">
        <v>2013</v>
      </c>
      <c r="B57" s="22" t="n">
        <v>40.8</v>
      </c>
      <c r="C57" s="22" t="n">
        <v>37.4</v>
      </c>
      <c r="D57" s="22" t="n">
        <v>233.8</v>
      </c>
      <c r="E57" s="22" t="n">
        <v>191.5</v>
      </c>
      <c r="F57" s="22" t="n">
        <v>273.1</v>
      </c>
      <c r="G57" s="22" t="n">
        <v>263.9</v>
      </c>
      <c r="H57" s="22" t="n">
        <v>241.4</v>
      </c>
      <c r="I57" s="22" t="n">
        <v>252.8</v>
      </c>
      <c r="J57" s="22" t="n">
        <v>156.6</v>
      </c>
      <c r="K57" s="22" t="n">
        <v>71.9</v>
      </c>
      <c r="L57" s="22" t="n">
        <v>50.1</v>
      </c>
      <c r="M57" s="22" t="n">
        <v>25.4</v>
      </c>
      <c r="N57" s="9" t="n">
        <f aca="false">SUM(B57:M57)</f>
        <v>1838.7</v>
      </c>
      <c r="AZ57" s="4" t="n">
        <v>1929.3</v>
      </c>
    </row>
    <row r="58" customFormat="false" ht="12.75" hidden="false" customHeight="false" outlineLevel="0" collapsed="false">
      <c r="A58" s="7" t="n">
        <v>2014</v>
      </c>
      <c r="B58" s="22" t="n">
        <v>78.7</v>
      </c>
      <c r="C58" s="22" t="n">
        <v>56.6</v>
      </c>
      <c r="D58" s="22" t="n">
        <v>157.3</v>
      </c>
      <c r="E58" s="22" t="n">
        <v>257.2</v>
      </c>
      <c r="F58" s="22" t="n">
        <v>229.8</v>
      </c>
      <c r="G58" s="22" t="n">
        <v>207.3</v>
      </c>
      <c r="H58" s="22" t="n">
        <v>338.9</v>
      </c>
      <c r="I58" s="22" t="n">
        <v>217</v>
      </c>
      <c r="J58" s="22" t="n">
        <v>224.7</v>
      </c>
      <c r="K58" s="22" t="n">
        <v>103.1</v>
      </c>
      <c r="L58" s="22" t="n">
        <v>29</v>
      </c>
      <c r="M58" s="22" t="n">
        <v>29.7</v>
      </c>
      <c r="N58" s="9" t="n">
        <f aca="false">SUM(B58:M58)</f>
        <v>1929.3</v>
      </c>
    </row>
    <row r="59" customFormat="false" ht="12.75" hidden="false" customHeight="false" outlineLevel="0" collapsed="false">
      <c r="A59" s="7" t="n">
        <v>2015</v>
      </c>
      <c r="B59" s="22" t="n">
        <v>26.9</v>
      </c>
      <c r="C59" s="22" t="n">
        <v>68.8</v>
      </c>
      <c r="D59" s="22" t="n">
        <v>151.9</v>
      </c>
      <c r="E59" s="22" t="n">
        <v>203.8</v>
      </c>
      <c r="F59" s="22" t="n">
        <v>226.7</v>
      </c>
      <c r="G59" s="22" t="n">
        <v>274.5</v>
      </c>
      <c r="H59" s="22" t="n">
        <v>259.1</v>
      </c>
      <c r="I59" s="22" t="n">
        <v>355.3</v>
      </c>
      <c r="J59" s="22" t="n">
        <v>187</v>
      </c>
      <c r="K59" s="22" t="n">
        <v>169.9</v>
      </c>
      <c r="L59" s="22" t="n">
        <v>36.7</v>
      </c>
      <c r="M59" s="22" t="n">
        <v>53.3</v>
      </c>
      <c r="N59" s="9" t="n">
        <f aca="false">SUM(B59:M59)</f>
        <v>2013.9</v>
      </c>
    </row>
    <row r="60" customFormat="false" ht="12.75" hidden="false" customHeight="false" outlineLevel="0" collapsed="false">
      <c r="A60" s="7" t="n">
        <v>2016</v>
      </c>
      <c r="B60" s="22" t="n">
        <v>57.6</v>
      </c>
      <c r="C60" s="22" t="n">
        <v>61.6</v>
      </c>
      <c r="D60" s="22" t="n">
        <v>127.6</v>
      </c>
      <c r="E60" s="22" t="n">
        <v>192</v>
      </c>
      <c r="F60" s="22" t="n">
        <v>312.2</v>
      </c>
      <c r="G60" s="22" t="n">
        <v>307.8</v>
      </c>
      <c r="H60" s="22" t="n">
        <v>222.9</v>
      </c>
      <c r="I60" s="22" t="n">
        <v>202.9</v>
      </c>
      <c r="J60" s="22" t="n">
        <v>217.1</v>
      </c>
      <c r="K60" s="22" t="n">
        <v>55.4</v>
      </c>
      <c r="L60" s="22" t="n">
        <v>44.6</v>
      </c>
      <c r="M60" s="22" t="n">
        <v>27.9</v>
      </c>
      <c r="N60" s="9" t="n">
        <f aca="false">SUM(B60:M60)</f>
        <v>1829.6</v>
      </c>
    </row>
    <row r="61" customFormat="false" ht="12.75" hidden="false" customHeight="false" outlineLevel="0" collapsed="false">
      <c r="A61" s="7" t="n">
        <v>2017</v>
      </c>
      <c r="B61" s="22" t="n">
        <v>35.7</v>
      </c>
      <c r="C61" s="22" t="n">
        <v>54</v>
      </c>
      <c r="D61" s="22" t="n">
        <v>123.3</v>
      </c>
      <c r="E61" s="22" t="n">
        <v>180.4</v>
      </c>
      <c r="F61" s="22" t="n">
        <v>350.8</v>
      </c>
      <c r="G61" s="22" t="n">
        <v>248.6</v>
      </c>
      <c r="H61" s="22" t="n">
        <v>235.9</v>
      </c>
      <c r="I61" s="22" t="n">
        <v>244.3</v>
      </c>
      <c r="J61" s="22" t="n">
        <v>135.5</v>
      </c>
      <c r="K61" s="22" t="n">
        <v>72.6</v>
      </c>
      <c r="L61" s="22" t="n">
        <v>39.2</v>
      </c>
      <c r="M61" s="22" t="n">
        <v>17.2</v>
      </c>
      <c r="N61" s="9" t="n">
        <f aca="false">SUM(B61:M61)</f>
        <v>1737.5</v>
      </c>
    </row>
    <row r="62" customFormat="false" ht="12.75" hidden="false" customHeight="false" outlineLevel="0" collapsed="false">
      <c r="A62" s="7" t="n">
        <v>2018</v>
      </c>
      <c r="B62" s="22" t="n">
        <v>29.7</v>
      </c>
      <c r="C62" s="22" t="n">
        <v>71.3</v>
      </c>
      <c r="D62" s="22" t="n">
        <v>166.9</v>
      </c>
      <c r="E62" s="22" t="n">
        <v>229.9</v>
      </c>
      <c r="F62" s="22" t="n">
        <v>382.3</v>
      </c>
      <c r="G62" s="22" t="n">
        <v>314.7</v>
      </c>
      <c r="H62" s="22" t="n">
        <v>286.6</v>
      </c>
      <c r="I62" s="22" t="n">
        <v>262.8</v>
      </c>
      <c r="J62" s="22" t="n">
        <v>207.9</v>
      </c>
      <c r="K62" s="22" t="n">
        <v>166.5</v>
      </c>
      <c r="L62" s="22" t="n">
        <v>41.5</v>
      </c>
      <c r="M62" s="22" t="n">
        <v>15.7</v>
      </c>
      <c r="N62" s="9" t="n">
        <f aca="false">SUM(B62:M62)</f>
        <v>2175.8</v>
      </c>
    </row>
    <row r="63" customFormat="false" ht="12.75" hidden="false" customHeight="false" outlineLevel="0" collapsed="false">
      <c r="A63" s="7" t="n">
        <v>2019</v>
      </c>
      <c r="B63" s="22" t="n">
        <v>42.2</v>
      </c>
      <c r="C63" s="22" t="n">
        <v>75.2</v>
      </c>
      <c r="D63" s="22" t="n">
        <v>109.9</v>
      </c>
      <c r="E63" s="22" t="n">
        <v>309</v>
      </c>
      <c r="F63" s="22" t="n">
        <v>247.7</v>
      </c>
      <c r="G63" s="22" t="n">
        <v>364.3</v>
      </c>
      <c r="H63" s="22" t="n">
        <v>285.9</v>
      </c>
      <c r="I63" s="22" t="n">
        <v>265.9</v>
      </c>
      <c r="J63" s="22" t="n">
        <v>188.5</v>
      </c>
      <c r="K63" s="22" t="n">
        <v>94.7</v>
      </c>
      <c r="L63" s="22" t="n">
        <v>21.9</v>
      </c>
      <c r="M63" s="22" t="n">
        <v>22.3</v>
      </c>
      <c r="N63" s="9" t="n">
        <f aca="false">SUM(B63:M63)</f>
        <v>2027.5</v>
      </c>
    </row>
    <row r="64" customFormat="false" ht="12.75" hidden="false" customHeight="false" outlineLevel="0" collapsed="false">
      <c r="A64" s="7" t="n">
        <v>2020</v>
      </c>
      <c r="B64" s="22" t="n">
        <v>35.6</v>
      </c>
      <c r="C64" s="22" t="n">
        <v>56.1</v>
      </c>
      <c r="D64" s="22" t="n">
        <v>168.3</v>
      </c>
      <c r="E64" s="22" t="n">
        <v>236.8</v>
      </c>
      <c r="F64" s="22" t="n">
        <v>288.6</v>
      </c>
      <c r="G64" s="22" t="n">
        <v>253.3</v>
      </c>
      <c r="H64" s="22" t="n">
        <v>254.7</v>
      </c>
      <c r="I64" s="22" t="n">
        <v>264.7</v>
      </c>
      <c r="J64" s="22" t="n">
        <v>217.6</v>
      </c>
      <c r="K64" s="22" t="n">
        <v>86.8</v>
      </c>
      <c r="L64" s="22" t="n">
        <v>32.5</v>
      </c>
      <c r="M64" s="22" t="n">
        <v>27</v>
      </c>
      <c r="N64" s="9" t="n">
        <f aca="false">SUM(B64:M64)</f>
        <v>1922</v>
      </c>
    </row>
    <row r="65" customFormat="false" ht="12.75" hidden="false" customHeight="false" outlineLevel="0" collapsed="false">
      <c r="A65" s="7" t="n">
        <v>2021</v>
      </c>
      <c r="B65" s="9" t="n">
        <v>31.4</v>
      </c>
      <c r="C65" s="9" t="n">
        <v>118.9</v>
      </c>
      <c r="D65" s="9" t="n">
        <v>115</v>
      </c>
      <c r="E65" s="9" t="n">
        <v>190.1</v>
      </c>
      <c r="F65" s="9" t="n">
        <v>238.4</v>
      </c>
      <c r="G65" s="9" t="n">
        <v>352.3</v>
      </c>
      <c r="H65" s="9" t="n">
        <v>315.3</v>
      </c>
      <c r="I65" s="9" t="n">
        <v>181</v>
      </c>
      <c r="J65" s="9" t="n">
        <v>189.2</v>
      </c>
      <c r="K65" s="9" t="n">
        <v>159.1</v>
      </c>
      <c r="L65" s="9" t="n">
        <v>56.7</v>
      </c>
      <c r="M65" s="9" t="n">
        <v>31.7</v>
      </c>
      <c r="N65" s="9" t="n">
        <f aca="false">SUM(B65:M65)</f>
        <v>1979.1</v>
      </c>
    </row>
    <row r="66" customFormat="false" ht="12.75" hidden="false" customHeight="false" outlineLevel="0" collapsed="false">
      <c r="A66" s="7" t="n">
        <v>2022</v>
      </c>
      <c r="B66" s="9" t="n">
        <v>30.9</v>
      </c>
      <c r="C66" s="9" t="n">
        <v>58</v>
      </c>
      <c r="D66" s="9" t="n">
        <v>271.4</v>
      </c>
      <c r="E66" s="9" t="n">
        <v>230.4</v>
      </c>
      <c r="F66" s="9" t="n">
        <v>236.5</v>
      </c>
      <c r="G66" s="9" t="n">
        <v>271.8</v>
      </c>
      <c r="H66" s="9" t="n">
        <v>254</v>
      </c>
      <c r="I66" s="9" t="n">
        <v>286.6</v>
      </c>
      <c r="J66" s="9" t="n">
        <v>190.2</v>
      </c>
      <c r="K66" s="9" t="n">
        <v>121.3</v>
      </c>
      <c r="L66" s="9" t="n">
        <v>16.1</v>
      </c>
      <c r="M66" s="10" t="n">
        <v>7</v>
      </c>
      <c r="N66" s="10" t="n">
        <f aca="false">SUM(B66:M66)</f>
        <v>1974.2</v>
      </c>
    </row>
    <row r="67" customFormat="false" ht="12.75" hidden="false" customHeight="false" outlineLevel="0" collapsed="false">
      <c r="A67" s="7" t="n">
        <v>2023</v>
      </c>
      <c r="B67" s="9" t="n">
        <v>21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70" customFormat="false" ht="12.75" hidden="false" customHeight="false" outlineLevel="0" collapsed="false">
      <c r="A70" s="15" t="s">
        <v>4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A71" s="15"/>
      <c r="B71" s="8" t="s">
        <v>19</v>
      </c>
      <c r="C71" s="8" t="s">
        <v>20</v>
      </c>
      <c r="D71" s="8" t="s">
        <v>21</v>
      </c>
      <c r="E71" s="8" t="s">
        <v>22</v>
      </c>
      <c r="F71" s="8" t="s">
        <v>23</v>
      </c>
      <c r="G71" s="8" t="s">
        <v>24</v>
      </c>
      <c r="H71" s="8" t="s">
        <v>25</v>
      </c>
      <c r="I71" s="8" t="s">
        <v>26</v>
      </c>
      <c r="J71" s="8" t="s">
        <v>27</v>
      </c>
      <c r="K71" s="8" t="s">
        <v>28</v>
      </c>
      <c r="L71" s="8" t="s">
        <v>29</v>
      </c>
      <c r="M71" s="8" t="s">
        <v>30</v>
      </c>
      <c r="N71" s="7" t="s">
        <v>31</v>
      </c>
    </row>
    <row r="72" customFormat="false" ht="12.75" hidden="false" customHeight="false" outlineLevel="0" collapsed="false">
      <c r="A72" s="16" t="s">
        <v>44</v>
      </c>
      <c r="B72" s="17" t="n">
        <f aca="false">MAX(B5:B67)</f>
        <v>78.7</v>
      </c>
      <c r="C72" s="17" t="n">
        <f aca="false">MAX(C5:C67)</f>
        <v>133.2</v>
      </c>
      <c r="D72" s="17" t="n">
        <f aca="false">MAX(D5:D67)</f>
        <v>271.4</v>
      </c>
      <c r="E72" s="17" t="n">
        <f aca="false">MAX(E5:E67)</f>
        <v>318</v>
      </c>
      <c r="F72" s="17" t="n">
        <f aca="false">MAX(F5:F67)</f>
        <v>382.3</v>
      </c>
      <c r="G72" s="17" t="n">
        <f aca="false">MAX(G5:G67)</f>
        <v>388</v>
      </c>
      <c r="H72" s="17" t="n">
        <f aca="false">MAX(H5:H67)</f>
        <v>455.9</v>
      </c>
      <c r="I72" s="17" t="n">
        <f aca="false">MAX(I5:I67)</f>
        <v>361.3</v>
      </c>
      <c r="J72" s="17" t="n">
        <f aca="false">MAX(J5:J67)</f>
        <v>259.8</v>
      </c>
      <c r="K72" s="17" t="n">
        <f aca="false">MAX(K5:K67)</f>
        <v>175.1</v>
      </c>
      <c r="L72" s="17" t="n">
        <f aca="false">MAX(L5:L67)</f>
        <v>75.7</v>
      </c>
      <c r="M72" s="17" t="n">
        <f aca="false">MAX(M5:M67)</f>
        <v>62.9</v>
      </c>
      <c r="N72" s="17" t="n">
        <f aca="false">MAX(N5:N67)</f>
        <v>2183.3</v>
      </c>
    </row>
    <row r="73" customFormat="false" ht="12.75" hidden="false" customHeight="false" outlineLevel="0" collapsed="false">
      <c r="A73" s="18" t="s">
        <v>45</v>
      </c>
      <c r="B73" s="19" t="n">
        <f aca="false">MIN(B5:B67)</f>
        <v>12</v>
      </c>
      <c r="C73" s="19" t="n">
        <f aca="false">MIN(C5:C67)</f>
        <v>18.1</v>
      </c>
      <c r="D73" s="19" t="n">
        <f aca="false">MIN(D5:D67)</f>
        <v>47</v>
      </c>
      <c r="E73" s="19" t="n">
        <f aca="false">MIN(E5:E67)</f>
        <v>97</v>
      </c>
      <c r="F73" s="19" t="n">
        <f aca="false">MIN(F5:F67)</f>
        <v>165</v>
      </c>
      <c r="G73" s="19" t="n">
        <f aca="false">MIN(G5:G67)</f>
        <v>202</v>
      </c>
      <c r="H73" s="19" t="n">
        <f aca="false">MIN(H5:H67)</f>
        <v>163</v>
      </c>
      <c r="I73" s="19" t="n">
        <f aca="false">MIN(I5:I67)</f>
        <v>172</v>
      </c>
      <c r="J73" s="19" t="n">
        <f aca="false">MIN(J5:J67)</f>
        <v>107</v>
      </c>
      <c r="K73" s="19" t="n">
        <f aca="false">MIN(K5:K67)</f>
        <v>29</v>
      </c>
      <c r="L73" s="19" t="n">
        <f aca="false">MIN(L5:L67)</f>
        <v>11</v>
      </c>
      <c r="M73" s="19" t="n">
        <f aca="false">MIN(M5:M65)</f>
        <v>9.2</v>
      </c>
      <c r="N73" s="19" t="n">
        <f aca="false">MIN(N5:N67)</f>
        <v>1567</v>
      </c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5.56"/>
    <col collapsed="false" customWidth="true" hidden="false" outlineLevel="0" max="4" min="3" style="4" width="5.99"/>
    <col collapsed="false" customWidth="true" hidden="false" outlineLevel="0" max="5" min="5" style="4" width="6.56"/>
    <col collapsed="false" customWidth="true" hidden="false" outlineLevel="0" max="6" min="6" style="4" width="5.85"/>
    <col collapsed="false" customWidth="true" hidden="false" outlineLevel="0" max="7" min="7" style="4" width="6.28"/>
    <col collapsed="false" customWidth="true" hidden="false" outlineLevel="0" max="8" min="8" style="4" width="7.14"/>
    <col collapsed="false" customWidth="true" hidden="false" outlineLevel="0" max="9" min="9" style="4" width="6.7"/>
    <col collapsed="false" customWidth="true" hidden="false" outlineLevel="0" max="10" min="10" style="4" width="6.56"/>
    <col collapsed="false" customWidth="true" hidden="false" outlineLevel="0" max="11" min="11" style="4" width="7.42"/>
    <col collapsed="false" customWidth="true" hidden="false" outlineLevel="0" max="12" min="12" style="4" width="6.7"/>
    <col collapsed="false" customWidth="true" hidden="false" outlineLevel="0" max="13" min="13" style="4" width="5.99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64</v>
      </c>
    </row>
    <row r="2" customFormat="false" ht="12.75" hidden="false" customHeight="false" outlineLevel="0" collapsed="false">
      <c r="A2" s="6"/>
      <c r="B2" s="4" t="s">
        <v>17</v>
      </c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7" t="s">
        <v>31</v>
      </c>
    </row>
    <row r="5" customFormat="false" ht="12.75" hidden="false" customHeight="false" outlineLevel="0" collapsed="false">
      <c r="A5" s="7" t="n">
        <v>1961</v>
      </c>
      <c r="B5" s="9" t="n">
        <v>40</v>
      </c>
      <c r="C5" s="9" t="n">
        <v>24</v>
      </c>
      <c r="D5" s="9" t="n">
        <v>105</v>
      </c>
      <c r="E5" s="9" t="n">
        <v>246</v>
      </c>
      <c r="F5" s="9" t="n">
        <v>208</v>
      </c>
      <c r="G5" s="9" t="n">
        <v>243</v>
      </c>
      <c r="H5" s="9" t="n">
        <v>213</v>
      </c>
      <c r="I5" s="9" t="n">
        <v>192</v>
      </c>
      <c r="J5" s="9" t="n">
        <v>164</v>
      </c>
      <c r="K5" s="9" t="n">
        <v>120</v>
      </c>
      <c r="L5" s="9" t="n">
        <v>26</v>
      </c>
      <c r="M5" s="9" t="n">
        <v>41</v>
      </c>
      <c r="N5" s="9" t="n">
        <f aca="false">SUM(B5:M5)</f>
        <v>1622</v>
      </c>
    </row>
    <row r="6" customFormat="false" ht="12.75" hidden="false" customHeight="false" outlineLevel="0" collapsed="false">
      <c r="A6" s="7" t="n">
        <v>1962</v>
      </c>
      <c r="B6" s="9" t="n">
        <v>29</v>
      </c>
      <c r="C6" s="9" t="n">
        <v>75</v>
      </c>
      <c r="D6" s="9" t="n">
        <v>153</v>
      </c>
      <c r="E6" s="9" t="n">
        <v>155</v>
      </c>
      <c r="F6" s="9" t="n">
        <v>150</v>
      </c>
      <c r="G6" s="9" t="n">
        <v>253</v>
      </c>
      <c r="H6" s="9" t="n">
        <v>231</v>
      </c>
      <c r="I6" s="9" t="n">
        <v>202</v>
      </c>
      <c r="J6" s="9" t="n">
        <v>125</v>
      </c>
      <c r="K6" s="9" t="n">
        <v>108</v>
      </c>
      <c r="L6" s="9" t="n">
        <v>55</v>
      </c>
      <c r="M6" s="9" t="n">
        <v>45</v>
      </c>
      <c r="N6" s="9" t="n">
        <f aca="false">SUM(B6:M6)</f>
        <v>1581</v>
      </c>
    </row>
    <row r="7" customFormat="false" ht="12.75" hidden="false" customHeight="false" outlineLevel="0" collapsed="false">
      <c r="A7" s="7" t="n">
        <v>1963</v>
      </c>
      <c r="B7" s="9" t="n">
        <v>50</v>
      </c>
      <c r="C7" s="9" t="n">
        <v>77</v>
      </c>
      <c r="D7" s="9" t="n">
        <v>174</v>
      </c>
      <c r="E7" s="9" t="n">
        <v>228</v>
      </c>
      <c r="F7" s="9" t="n">
        <v>303</v>
      </c>
      <c r="G7" s="9" t="n">
        <v>314</v>
      </c>
      <c r="H7" s="9" t="n">
        <v>354</v>
      </c>
      <c r="I7" s="9" t="n">
        <v>252</v>
      </c>
      <c r="J7" s="9" t="n">
        <v>217</v>
      </c>
      <c r="K7" s="9" t="n">
        <v>84</v>
      </c>
      <c r="L7" s="9" t="n">
        <v>51</v>
      </c>
      <c r="M7" s="9" t="n">
        <v>53</v>
      </c>
      <c r="N7" s="9" t="n">
        <f aca="false">SUM(B7:M7)</f>
        <v>2157</v>
      </c>
    </row>
    <row r="8" customFormat="false" ht="12.75" hidden="false" customHeight="false" outlineLevel="0" collapsed="false">
      <c r="A8" s="7" t="n">
        <v>1964</v>
      </c>
      <c r="B8" s="9" t="n">
        <v>40</v>
      </c>
      <c r="C8" s="9" t="n">
        <v>104</v>
      </c>
      <c r="D8" s="9" t="n">
        <v>159</v>
      </c>
      <c r="E8" s="9" t="n">
        <v>156</v>
      </c>
      <c r="F8" s="9" t="n">
        <v>299</v>
      </c>
      <c r="G8" s="9" t="n">
        <v>355</v>
      </c>
      <c r="H8" s="9" t="n">
        <v>287</v>
      </c>
      <c r="I8" s="9" t="n">
        <v>179</v>
      </c>
      <c r="J8" s="9" t="n">
        <v>166</v>
      </c>
      <c r="K8" s="9" t="n">
        <v>120</v>
      </c>
      <c r="L8" s="9" t="n">
        <v>59</v>
      </c>
      <c r="M8" s="9" t="n">
        <v>10</v>
      </c>
      <c r="N8" s="9" t="n">
        <f aca="false">SUM(B8:M8)</f>
        <v>1934</v>
      </c>
    </row>
    <row r="9" customFormat="false" ht="12.75" hidden="false" customHeight="false" outlineLevel="0" collapsed="false">
      <c r="A9" s="7" t="n">
        <v>1965</v>
      </c>
      <c r="B9" s="9" t="n">
        <v>30</v>
      </c>
      <c r="C9" s="9" t="n">
        <v>88</v>
      </c>
      <c r="D9" s="9" t="n">
        <v>151</v>
      </c>
      <c r="E9" s="9" t="n">
        <v>227</v>
      </c>
      <c r="F9" s="9" t="n">
        <v>261</v>
      </c>
      <c r="G9" s="9" t="n">
        <v>278</v>
      </c>
      <c r="H9" s="9" t="n">
        <v>289</v>
      </c>
      <c r="I9" s="9" t="n">
        <v>223</v>
      </c>
      <c r="J9" s="9" t="n">
        <v>185</v>
      </c>
      <c r="K9" s="9" t="n">
        <v>73</v>
      </c>
      <c r="L9" s="9" t="n">
        <v>61</v>
      </c>
      <c r="M9" s="9" t="n">
        <v>20</v>
      </c>
      <c r="N9" s="9" t="n">
        <f aca="false">SUM(B9:M9)</f>
        <v>1886</v>
      </c>
    </row>
    <row r="10" customFormat="false" ht="12.75" hidden="false" customHeight="false" outlineLevel="0" collapsed="false">
      <c r="A10" s="7" t="n">
        <v>1966</v>
      </c>
      <c r="B10" s="9" t="n">
        <v>38</v>
      </c>
      <c r="C10" s="9" t="n">
        <v>87</v>
      </c>
      <c r="D10" s="9" t="n">
        <v>94</v>
      </c>
      <c r="E10" s="9" t="n">
        <v>119</v>
      </c>
      <c r="F10" s="9" t="n">
        <v>253</v>
      </c>
      <c r="G10" s="9" t="n">
        <v>316</v>
      </c>
      <c r="H10" s="9" t="n">
        <v>284</v>
      </c>
      <c r="I10" s="9" t="n">
        <v>300</v>
      </c>
      <c r="J10" s="9" t="n">
        <v>139</v>
      </c>
      <c r="K10" s="9" t="n">
        <v>131</v>
      </c>
      <c r="L10" s="9" t="n">
        <v>54</v>
      </c>
      <c r="M10" s="9" t="n">
        <v>18</v>
      </c>
      <c r="N10" s="9" t="n">
        <f aca="false">SUM(B10:M10)</f>
        <v>1833</v>
      </c>
    </row>
    <row r="11" customFormat="false" ht="12.75" hidden="false" customHeight="false" outlineLevel="0" collapsed="false">
      <c r="A11" s="7" t="n">
        <v>1967</v>
      </c>
      <c r="B11" s="9" t="n">
        <v>55</v>
      </c>
      <c r="C11" s="9" t="n">
        <v>49</v>
      </c>
      <c r="D11" s="9" t="n">
        <v>97</v>
      </c>
      <c r="E11" s="9" t="n">
        <v>134</v>
      </c>
      <c r="F11" s="9" t="n">
        <v>258</v>
      </c>
      <c r="G11" s="9" t="n">
        <v>287</v>
      </c>
      <c r="H11" s="9" t="n">
        <v>326</v>
      </c>
      <c r="I11" s="9" t="n">
        <v>247</v>
      </c>
      <c r="J11" s="9" t="n">
        <v>215</v>
      </c>
      <c r="K11" s="9" t="n">
        <v>95</v>
      </c>
      <c r="L11" s="9" t="n">
        <v>46</v>
      </c>
      <c r="M11" s="9" t="n">
        <v>26</v>
      </c>
      <c r="N11" s="9" t="n">
        <f aca="false">SUM(B11:M11)</f>
        <v>1835</v>
      </c>
    </row>
    <row r="12" customFormat="false" ht="12.75" hidden="false" customHeight="false" outlineLevel="0" collapsed="false">
      <c r="A12" s="7" t="n">
        <v>1968</v>
      </c>
      <c r="B12" s="9" t="n">
        <v>58</v>
      </c>
      <c r="C12" s="9" t="n">
        <v>65</v>
      </c>
      <c r="D12" s="9" t="n">
        <v>149</v>
      </c>
      <c r="E12" s="9" t="n">
        <v>226</v>
      </c>
      <c r="F12" s="9" t="n">
        <v>230</v>
      </c>
      <c r="G12" s="9" t="n">
        <v>280</v>
      </c>
      <c r="H12" s="9" t="n">
        <v>288</v>
      </c>
      <c r="I12" s="9" t="n">
        <v>258</v>
      </c>
      <c r="J12" s="9" t="n">
        <v>170</v>
      </c>
      <c r="K12" s="9" t="n">
        <v>55</v>
      </c>
      <c r="L12" s="9" t="n">
        <v>62</v>
      </c>
      <c r="M12" s="9" t="n">
        <v>22</v>
      </c>
      <c r="N12" s="9" t="n">
        <f aca="false">SUM(B12:M12)</f>
        <v>1863</v>
      </c>
    </row>
    <row r="13" customFormat="false" ht="12.75" hidden="false" customHeight="false" outlineLevel="0" collapsed="false">
      <c r="A13" s="7" t="n">
        <v>1969</v>
      </c>
      <c r="B13" s="9" t="n">
        <v>67</v>
      </c>
      <c r="C13" s="9" t="n">
        <v>55</v>
      </c>
      <c r="D13" s="9" t="n">
        <v>237</v>
      </c>
      <c r="E13" s="9" t="n">
        <v>143</v>
      </c>
      <c r="F13" s="9" t="n">
        <v>207</v>
      </c>
      <c r="G13" s="9" t="n">
        <v>265</v>
      </c>
      <c r="H13" s="9" t="n">
        <v>300</v>
      </c>
      <c r="I13" s="9" t="n">
        <v>275</v>
      </c>
      <c r="J13" s="9" t="n">
        <v>200</v>
      </c>
      <c r="K13" s="9" t="n">
        <v>122</v>
      </c>
      <c r="L13" s="9" t="n">
        <v>34</v>
      </c>
      <c r="M13" s="9" t="n">
        <v>56</v>
      </c>
      <c r="N13" s="9" t="n">
        <f aca="false">SUM(B13:M13)</f>
        <v>1961</v>
      </c>
    </row>
    <row r="14" customFormat="false" ht="12.75" hidden="false" customHeight="false" outlineLevel="0" collapsed="false">
      <c r="A14" s="7" t="n">
        <v>1970</v>
      </c>
      <c r="B14" s="9" t="n">
        <v>54</v>
      </c>
      <c r="C14" s="9" t="n">
        <v>96</v>
      </c>
      <c r="D14" s="9" t="n">
        <v>53</v>
      </c>
      <c r="E14" s="9" t="n">
        <v>138</v>
      </c>
      <c r="F14" s="9" t="n">
        <v>275</v>
      </c>
      <c r="G14" s="9" t="n">
        <v>298</v>
      </c>
      <c r="H14" s="9" t="n">
        <v>262</v>
      </c>
      <c r="I14" s="9" t="n">
        <v>231</v>
      </c>
      <c r="J14" s="9" t="n">
        <v>140</v>
      </c>
      <c r="K14" s="9" t="n">
        <v>70</v>
      </c>
      <c r="L14" s="9" t="n">
        <v>19</v>
      </c>
      <c r="M14" s="9" t="n">
        <v>19</v>
      </c>
      <c r="N14" s="9" t="n">
        <f aca="false">SUM(B14:M14)</f>
        <v>1655</v>
      </c>
    </row>
    <row r="15" customFormat="false" ht="12.75" hidden="false" customHeight="false" outlineLevel="0" collapsed="false">
      <c r="A15" s="7" t="n">
        <v>1971</v>
      </c>
      <c r="B15" s="9" t="n">
        <v>27</v>
      </c>
      <c r="C15" s="9" t="n">
        <v>38</v>
      </c>
      <c r="D15" s="9" t="n">
        <v>80</v>
      </c>
      <c r="E15" s="9" t="n">
        <v>166</v>
      </c>
      <c r="F15" s="9" t="n">
        <v>343</v>
      </c>
      <c r="G15" s="9" t="n">
        <v>256</v>
      </c>
      <c r="H15" s="9" t="n">
        <v>328</v>
      </c>
      <c r="I15" s="9" t="n">
        <v>275</v>
      </c>
      <c r="J15" s="9" t="n">
        <v>130</v>
      </c>
      <c r="K15" s="9" t="n">
        <v>55</v>
      </c>
      <c r="L15" s="9" t="n">
        <v>57</v>
      </c>
      <c r="M15" s="9" t="n">
        <v>9</v>
      </c>
      <c r="N15" s="9" t="n">
        <f aca="false">SUM(B15:M15)</f>
        <v>1764</v>
      </c>
    </row>
    <row r="16" customFormat="false" ht="12.75" hidden="false" customHeight="false" outlineLevel="0" collapsed="false">
      <c r="A16" s="7" t="n">
        <v>1972</v>
      </c>
      <c r="B16" s="9" t="n">
        <v>62</v>
      </c>
      <c r="C16" s="9" t="n">
        <v>56</v>
      </c>
      <c r="D16" s="10" t="s">
        <v>32</v>
      </c>
      <c r="E16" s="9" t="n">
        <v>120</v>
      </c>
      <c r="F16" s="9" t="n">
        <v>231</v>
      </c>
      <c r="G16" s="9" t="n">
        <v>299</v>
      </c>
      <c r="H16" s="9" t="n">
        <v>236</v>
      </c>
      <c r="I16" s="9" t="n">
        <v>232</v>
      </c>
      <c r="J16" s="9" t="n">
        <v>144</v>
      </c>
      <c r="K16" s="9" t="n">
        <v>84</v>
      </c>
      <c r="L16" s="9" t="n">
        <v>17</v>
      </c>
      <c r="M16" s="9" t="n">
        <v>59</v>
      </c>
      <c r="N16" s="10" t="s">
        <v>32</v>
      </c>
    </row>
    <row r="17" customFormat="false" ht="12.75" hidden="false" customHeight="false" outlineLevel="0" collapsed="false">
      <c r="A17" s="7" t="n">
        <v>1973</v>
      </c>
      <c r="B17" s="9" t="n">
        <v>43</v>
      </c>
      <c r="C17" s="9" t="n">
        <v>52</v>
      </c>
      <c r="D17" s="9" t="n">
        <v>154</v>
      </c>
      <c r="E17" s="9" t="n">
        <v>161</v>
      </c>
      <c r="F17" s="9" t="n">
        <v>216</v>
      </c>
      <c r="G17" s="9" t="n">
        <v>265</v>
      </c>
      <c r="H17" s="9" t="n">
        <v>276</v>
      </c>
      <c r="I17" s="9" t="n">
        <v>300</v>
      </c>
      <c r="J17" s="9" t="n">
        <v>130</v>
      </c>
      <c r="K17" s="9" t="n">
        <v>131</v>
      </c>
      <c r="L17" s="9" t="n">
        <v>64</v>
      </c>
      <c r="M17" s="9" t="n">
        <v>19</v>
      </c>
      <c r="N17" s="9" t="n">
        <f aca="false">SUM(B17:M17)</f>
        <v>1811</v>
      </c>
    </row>
    <row r="18" customFormat="false" ht="12.75" hidden="false" customHeight="false" outlineLevel="0" collapsed="false">
      <c r="A18" s="7" t="n">
        <v>1974</v>
      </c>
      <c r="B18" s="9" t="n">
        <v>49</v>
      </c>
      <c r="C18" s="9" t="n">
        <v>57</v>
      </c>
      <c r="D18" s="9" t="n">
        <v>203</v>
      </c>
      <c r="E18" s="9" t="n">
        <v>231</v>
      </c>
      <c r="F18" s="9" t="n">
        <v>178</v>
      </c>
      <c r="G18" s="9" t="n">
        <v>190</v>
      </c>
      <c r="H18" s="9" t="n">
        <v>183</v>
      </c>
      <c r="I18" s="9" t="n">
        <v>244</v>
      </c>
      <c r="J18" s="9" t="n">
        <v>180</v>
      </c>
      <c r="K18" s="9" t="n">
        <v>27</v>
      </c>
      <c r="L18" s="9" t="n">
        <v>19</v>
      </c>
      <c r="M18" s="9" t="n">
        <v>13</v>
      </c>
      <c r="N18" s="9" t="n">
        <f aca="false">SUM(B18:M18)</f>
        <v>1574</v>
      </c>
    </row>
    <row r="19" customFormat="false" ht="12.75" hidden="false" customHeight="false" outlineLevel="0" collapsed="false">
      <c r="A19" s="7" t="n">
        <v>1975</v>
      </c>
      <c r="B19" s="9" t="n">
        <v>24</v>
      </c>
      <c r="C19" s="9" t="n">
        <v>80</v>
      </c>
      <c r="D19" s="9" t="n">
        <v>85</v>
      </c>
      <c r="E19" s="9" t="n">
        <v>96</v>
      </c>
      <c r="F19" s="9" t="n">
        <v>235</v>
      </c>
      <c r="G19" s="9" t="n">
        <v>198</v>
      </c>
      <c r="H19" s="9" t="n">
        <v>317</v>
      </c>
      <c r="I19" s="9" t="n">
        <v>299</v>
      </c>
      <c r="J19" s="9" t="n">
        <v>231</v>
      </c>
      <c r="K19" s="9" t="n">
        <v>90</v>
      </c>
      <c r="L19" s="9" t="n">
        <v>61</v>
      </c>
      <c r="M19" s="9" t="n">
        <v>39</v>
      </c>
      <c r="N19" s="9" t="n">
        <f aca="false">SUM(B19:M19)</f>
        <v>1755</v>
      </c>
    </row>
    <row r="20" customFormat="false" ht="12.75" hidden="false" customHeight="false" outlineLevel="0" collapsed="false">
      <c r="A20" s="7" t="n">
        <v>1976</v>
      </c>
      <c r="B20" s="9" t="n">
        <v>59</v>
      </c>
      <c r="C20" s="9" t="n">
        <v>125</v>
      </c>
      <c r="D20" s="9" t="n">
        <v>87</v>
      </c>
      <c r="E20" s="9" t="n">
        <v>171</v>
      </c>
      <c r="F20" s="9" t="n">
        <v>233</v>
      </c>
      <c r="G20" s="9" t="n">
        <v>248</v>
      </c>
      <c r="H20" s="9" t="n">
        <v>266</v>
      </c>
      <c r="I20" s="9" t="n">
        <v>212</v>
      </c>
      <c r="J20" s="9" t="n">
        <v>169</v>
      </c>
      <c r="K20" s="9" t="n">
        <v>134</v>
      </c>
      <c r="L20" s="9" t="n">
        <v>7</v>
      </c>
      <c r="M20" s="9" t="n">
        <v>13</v>
      </c>
      <c r="N20" s="9" t="n">
        <f aca="false">SUM(B20:M20)</f>
        <v>1724</v>
      </c>
    </row>
    <row r="21" customFormat="false" ht="12.75" hidden="false" customHeight="false" outlineLevel="0" collapsed="false">
      <c r="A21" s="7" t="n">
        <v>1977</v>
      </c>
      <c r="B21" s="9" t="n">
        <v>46</v>
      </c>
      <c r="C21" s="9" t="n">
        <v>41</v>
      </c>
      <c r="D21" s="9" t="n">
        <v>86</v>
      </c>
      <c r="E21" s="9" t="n">
        <v>104</v>
      </c>
      <c r="F21" s="9" t="n">
        <v>250</v>
      </c>
      <c r="G21" s="9" t="n">
        <v>272</v>
      </c>
      <c r="H21" s="9" t="n">
        <v>150</v>
      </c>
      <c r="I21" s="9" t="n">
        <v>211</v>
      </c>
      <c r="J21" s="9" t="n">
        <v>140</v>
      </c>
      <c r="K21" s="9" t="n">
        <v>57</v>
      </c>
      <c r="L21" s="9" t="n">
        <v>17</v>
      </c>
      <c r="M21" s="9" t="n">
        <v>52</v>
      </c>
      <c r="N21" s="9" t="n">
        <f aca="false">SUM(B21:M21)</f>
        <v>1426</v>
      </c>
    </row>
    <row r="22" customFormat="false" ht="12.75" hidden="false" customHeight="false" outlineLevel="0" collapsed="false">
      <c r="A22" s="7" t="n">
        <v>1978</v>
      </c>
      <c r="B22" s="9" t="n">
        <v>51</v>
      </c>
      <c r="C22" s="9" t="n">
        <v>58</v>
      </c>
      <c r="D22" s="9" t="n">
        <v>92</v>
      </c>
      <c r="E22" s="9" t="n">
        <v>171</v>
      </c>
      <c r="F22" s="9" t="n">
        <v>242</v>
      </c>
      <c r="G22" s="9" t="n">
        <v>264</v>
      </c>
      <c r="H22" s="9" t="n">
        <v>220</v>
      </c>
      <c r="I22" s="9" t="n">
        <v>166</v>
      </c>
      <c r="J22" s="9" t="n">
        <v>83</v>
      </c>
      <c r="K22" s="9" t="n">
        <v>71</v>
      </c>
      <c r="L22" s="9" t="n">
        <v>16</v>
      </c>
      <c r="M22" s="9" t="n">
        <v>49</v>
      </c>
      <c r="N22" s="9" t="n">
        <f aca="false">SUM(B22:M22)</f>
        <v>1483</v>
      </c>
    </row>
    <row r="23" customFormat="false" ht="12.75" hidden="false" customHeight="false" outlineLevel="0" collapsed="false">
      <c r="A23" s="7" t="n">
        <v>1979</v>
      </c>
      <c r="B23" s="9" t="n">
        <v>24</v>
      </c>
      <c r="C23" s="9" t="n">
        <v>96</v>
      </c>
      <c r="D23" s="9" t="n">
        <v>91</v>
      </c>
      <c r="E23" s="9" t="n">
        <v>196</v>
      </c>
      <c r="F23" s="9" t="n">
        <v>278</v>
      </c>
      <c r="G23" s="9" t="n">
        <v>338</v>
      </c>
      <c r="H23" s="9" t="n">
        <v>154</v>
      </c>
      <c r="I23" s="9" t="n">
        <v>202</v>
      </c>
      <c r="J23" s="9" t="n">
        <v>150</v>
      </c>
      <c r="K23" s="9" t="n">
        <v>135</v>
      </c>
      <c r="L23" s="9" t="n">
        <v>28</v>
      </c>
      <c r="M23" s="9" t="n">
        <v>43</v>
      </c>
      <c r="N23" s="9" t="n">
        <f aca="false">SUM(B23:M23)</f>
        <v>1735</v>
      </c>
    </row>
    <row r="24" customFormat="false" ht="12.75" hidden="false" customHeight="false" outlineLevel="0" collapsed="false">
      <c r="A24" s="7" t="n">
        <v>1980</v>
      </c>
      <c r="B24" s="9" t="n">
        <v>38</v>
      </c>
      <c r="C24" s="9" t="n">
        <v>32</v>
      </c>
      <c r="D24" s="9" t="n">
        <v>178</v>
      </c>
      <c r="E24" s="9" t="n">
        <v>120</v>
      </c>
      <c r="F24" s="9" t="n">
        <v>164</v>
      </c>
      <c r="G24" s="9" t="n">
        <v>237</v>
      </c>
      <c r="H24" s="9" t="n">
        <v>155</v>
      </c>
      <c r="I24" s="9" t="n">
        <v>114</v>
      </c>
      <c r="J24" s="9" t="n">
        <v>100</v>
      </c>
      <c r="K24" s="9" t="n">
        <v>58</v>
      </c>
      <c r="L24" s="9" t="n">
        <v>41</v>
      </c>
      <c r="M24" s="9" t="n">
        <v>26</v>
      </c>
      <c r="N24" s="9" t="n">
        <f aca="false">SUM(B24:M24)</f>
        <v>1263</v>
      </c>
    </row>
    <row r="25" customFormat="false" ht="12.75" hidden="false" customHeight="false" outlineLevel="0" collapsed="false">
      <c r="A25" s="7" t="n">
        <v>1981</v>
      </c>
      <c r="B25" s="9" t="n">
        <v>22</v>
      </c>
      <c r="C25" s="9" t="n">
        <v>69</v>
      </c>
      <c r="D25" s="9" t="n">
        <v>124</v>
      </c>
      <c r="E25" s="9" t="n">
        <v>196</v>
      </c>
      <c r="F25" s="9" t="n">
        <v>261</v>
      </c>
      <c r="G25" s="9" t="n">
        <v>190</v>
      </c>
      <c r="H25" s="9" t="n">
        <v>233</v>
      </c>
      <c r="I25" s="9" t="n">
        <v>177</v>
      </c>
      <c r="J25" s="9" t="n">
        <v>142</v>
      </c>
      <c r="K25" s="9" t="n">
        <v>87</v>
      </c>
      <c r="L25" s="9" t="n">
        <v>24</v>
      </c>
      <c r="M25" s="9" t="n">
        <v>13</v>
      </c>
      <c r="N25" s="9" t="n">
        <f aca="false">SUM(B25:M25)</f>
        <v>1538</v>
      </c>
    </row>
    <row r="26" customFormat="false" ht="12.75" hidden="false" customHeight="false" outlineLevel="0" collapsed="false">
      <c r="A26" s="7" t="n">
        <v>1982</v>
      </c>
      <c r="B26" s="9" t="n">
        <v>47</v>
      </c>
      <c r="C26" s="9" t="n">
        <v>61</v>
      </c>
      <c r="D26" s="9" t="n">
        <v>155</v>
      </c>
      <c r="E26" s="9" t="n">
        <v>155</v>
      </c>
      <c r="F26" s="9" t="n">
        <v>260</v>
      </c>
      <c r="G26" s="9" t="n">
        <v>251</v>
      </c>
      <c r="H26" s="9" t="n">
        <v>294</v>
      </c>
      <c r="I26" s="9" t="n">
        <v>284</v>
      </c>
      <c r="J26" s="9" t="n">
        <v>163</v>
      </c>
      <c r="K26" s="9" t="n">
        <v>95</v>
      </c>
      <c r="L26" s="9" t="n">
        <v>51</v>
      </c>
      <c r="M26" s="9" t="n">
        <v>8</v>
      </c>
      <c r="N26" s="9" t="n">
        <f aca="false">SUM(B26:M26)</f>
        <v>1824</v>
      </c>
    </row>
    <row r="27" customFormat="false" ht="12.75" hidden="false" customHeight="false" outlineLevel="0" collapsed="false">
      <c r="A27" s="7" t="n">
        <v>1983</v>
      </c>
      <c r="B27" s="9" t="n">
        <v>17</v>
      </c>
      <c r="C27" s="9" t="n">
        <v>70</v>
      </c>
      <c r="D27" s="9" t="n">
        <v>78</v>
      </c>
      <c r="E27" s="9" t="n">
        <v>123</v>
      </c>
      <c r="F27" s="9" t="n">
        <v>217</v>
      </c>
      <c r="G27" s="9" t="n">
        <v>253</v>
      </c>
      <c r="H27" s="9" t="n">
        <v>260</v>
      </c>
      <c r="I27" s="9" t="n">
        <v>315</v>
      </c>
      <c r="J27" s="9" t="n">
        <v>150</v>
      </c>
      <c r="K27" s="9" t="n">
        <v>76</v>
      </c>
      <c r="L27" s="9" t="n">
        <v>61</v>
      </c>
      <c r="M27" s="9" t="n">
        <v>34</v>
      </c>
      <c r="N27" s="9" t="n">
        <f aca="false">SUM(B27:M27)</f>
        <v>1654</v>
      </c>
    </row>
    <row r="28" customFormat="false" ht="12.75" hidden="false" customHeight="false" outlineLevel="0" collapsed="false">
      <c r="A28" s="7" t="n">
        <v>1984</v>
      </c>
      <c r="B28" s="9" t="n">
        <v>16</v>
      </c>
      <c r="C28" s="9" t="n">
        <v>92</v>
      </c>
      <c r="D28" s="9" t="n">
        <v>137</v>
      </c>
      <c r="E28" s="9" t="n">
        <v>218</v>
      </c>
      <c r="F28" s="9" t="n">
        <v>211</v>
      </c>
      <c r="G28" s="9" t="n">
        <v>190</v>
      </c>
      <c r="H28" s="9" t="n">
        <v>193</v>
      </c>
      <c r="I28" s="9" t="n">
        <v>230</v>
      </c>
      <c r="J28" s="9" t="n">
        <v>83</v>
      </c>
      <c r="K28" s="9" t="n">
        <v>68</v>
      </c>
      <c r="L28" s="9" t="n">
        <v>47</v>
      </c>
      <c r="M28" s="9" t="n">
        <v>10</v>
      </c>
      <c r="N28" s="9" t="n">
        <f aca="false">SUM(B28:M28)</f>
        <v>1495</v>
      </c>
    </row>
    <row r="29" customFormat="false" ht="12.75" hidden="false" customHeight="false" outlineLevel="0" collapsed="false">
      <c r="A29" s="7" t="n">
        <v>1985</v>
      </c>
      <c r="B29" s="9" t="n">
        <v>31</v>
      </c>
      <c r="C29" s="9" t="n">
        <v>87</v>
      </c>
      <c r="D29" s="9" t="n">
        <v>73</v>
      </c>
      <c r="E29" s="9" t="n">
        <v>158</v>
      </c>
      <c r="F29" s="9" t="n">
        <v>287</v>
      </c>
      <c r="G29" s="9" t="n">
        <v>208</v>
      </c>
      <c r="H29" s="9" t="n">
        <v>218</v>
      </c>
      <c r="I29" s="9" t="n">
        <v>240</v>
      </c>
      <c r="J29" s="9" t="n">
        <v>128</v>
      </c>
      <c r="K29" s="9" t="n">
        <v>81</v>
      </c>
      <c r="L29" s="9" t="n">
        <v>38</v>
      </c>
      <c r="M29" s="9" t="n">
        <v>16</v>
      </c>
      <c r="N29" s="9" t="n">
        <f aca="false">SUM(B29:M29)</f>
        <v>1565</v>
      </c>
    </row>
    <row r="30" customFormat="false" ht="12.75" hidden="false" customHeight="false" outlineLevel="0" collapsed="false">
      <c r="A30" s="7" t="n">
        <v>1986</v>
      </c>
      <c r="B30" s="9" t="n">
        <v>7</v>
      </c>
      <c r="C30" s="9" t="n">
        <v>91</v>
      </c>
      <c r="D30" s="9" t="n">
        <v>151</v>
      </c>
      <c r="E30" s="9" t="n">
        <v>173</v>
      </c>
      <c r="F30" s="9" t="n">
        <v>258</v>
      </c>
      <c r="G30" s="9" t="n">
        <v>289</v>
      </c>
      <c r="H30" s="9" t="n">
        <v>234</v>
      </c>
      <c r="I30" s="9" t="n">
        <v>230</v>
      </c>
      <c r="J30" s="9" t="n">
        <v>149</v>
      </c>
      <c r="K30" s="9" t="n">
        <v>103</v>
      </c>
      <c r="L30" s="9" t="n">
        <v>29</v>
      </c>
      <c r="M30" s="9" t="n">
        <v>20</v>
      </c>
      <c r="N30" s="9" t="n">
        <f aca="false">SUM(B30:M30)</f>
        <v>1734</v>
      </c>
    </row>
    <row r="31" customFormat="false" ht="12.75" hidden="false" customHeight="false" outlineLevel="0" collapsed="false">
      <c r="A31" s="7" t="n">
        <v>1987</v>
      </c>
      <c r="B31" s="9" t="n">
        <v>40</v>
      </c>
      <c r="C31" s="9" t="n">
        <v>68</v>
      </c>
      <c r="D31" s="9" t="n">
        <v>179</v>
      </c>
      <c r="E31" s="9" t="n">
        <v>188</v>
      </c>
      <c r="F31" s="9" t="n">
        <v>176</v>
      </c>
      <c r="G31" s="9" t="n">
        <v>214</v>
      </c>
      <c r="H31" s="9" t="n">
        <v>273</v>
      </c>
      <c r="I31" s="9" t="n">
        <v>222</v>
      </c>
      <c r="J31" s="9" t="n">
        <v>155</v>
      </c>
      <c r="K31" s="9" t="n">
        <v>152</v>
      </c>
      <c r="L31" s="9" t="n">
        <v>34</v>
      </c>
      <c r="M31" s="9" t="n">
        <v>23</v>
      </c>
      <c r="N31" s="9" t="n">
        <f aca="false">SUM(B31:M31)</f>
        <v>1724</v>
      </c>
    </row>
    <row r="32" customFormat="false" ht="12.75" hidden="false" customHeight="false" outlineLevel="0" collapsed="false">
      <c r="A32" s="7" t="n">
        <v>1988</v>
      </c>
      <c r="B32" s="9" t="n">
        <v>50</v>
      </c>
      <c r="C32" s="9" t="n">
        <v>42</v>
      </c>
      <c r="D32" s="9" t="n">
        <v>41</v>
      </c>
      <c r="E32" s="9" t="n">
        <v>187</v>
      </c>
      <c r="F32" s="9" t="n">
        <v>312</v>
      </c>
      <c r="G32" s="9" t="n">
        <v>208</v>
      </c>
      <c r="H32" s="9" t="n">
        <v>270</v>
      </c>
      <c r="I32" s="9" t="n">
        <v>179</v>
      </c>
      <c r="J32" s="9" t="n">
        <v>138</v>
      </c>
      <c r="K32" s="9" t="n">
        <v>156</v>
      </c>
      <c r="L32" s="9" t="n">
        <v>58</v>
      </c>
      <c r="M32" s="9" t="n">
        <v>34</v>
      </c>
      <c r="N32" s="9" t="n">
        <f aca="false">SUM(B32:M32)</f>
        <v>1675</v>
      </c>
    </row>
    <row r="33" customFormat="false" ht="12.75" hidden="false" customHeight="false" outlineLevel="0" collapsed="false">
      <c r="A33" s="7" t="n">
        <v>1989</v>
      </c>
      <c r="B33" s="9" t="n">
        <v>38</v>
      </c>
      <c r="C33" s="9" t="n">
        <v>64</v>
      </c>
      <c r="D33" s="9" t="n">
        <v>61</v>
      </c>
      <c r="E33" s="9" t="n">
        <v>139</v>
      </c>
      <c r="F33" s="9" t="n">
        <v>320</v>
      </c>
      <c r="G33" s="9" t="n">
        <v>234</v>
      </c>
      <c r="H33" s="9" t="n">
        <v>299</v>
      </c>
      <c r="I33" s="9" t="n">
        <v>167</v>
      </c>
      <c r="J33" s="9" t="n">
        <v>172</v>
      </c>
      <c r="K33" s="9" t="n">
        <v>84</v>
      </c>
      <c r="L33" s="9" t="n">
        <v>42</v>
      </c>
      <c r="M33" s="9" t="n">
        <v>32</v>
      </c>
      <c r="N33" s="9" t="n">
        <f aca="false">SUM(B33:M33)</f>
        <v>1652</v>
      </c>
    </row>
    <row r="34" customFormat="false" ht="12.75" hidden="false" customHeight="false" outlineLevel="0" collapsed="false">
      <c r="A34" s="7" t="n">
        <v>1990</v>
      </c>
      <c r="B34" s="9" t="n">
        <v>20</v>
      </c>
      <c r="C34" s="9" t="n">
        <v>47</v>
      </c>
      <c r="D34" s="9" t="n">
        <v>152</v>
      </c>
      <c r="E34" s="9" t="n">
        <v>255</v>
      </c>
      <c r="F34" s="9" t="n">
        <v>309</v>
      </c>
      <c r="G34" s="9" t="n">
        <v>286</v>
      </c>
      <c r="H34" s="9" t="n">
        <v>167</v>
      </c>
      <c r="I34" s="9" t="n">
        <v>224</v>
      </c>
      <c r="J34" s="9" t="n">
        <v>74</v>
      </c>
      <c r="K34" s="9" t="n">
        <v>114</v>
      </c>
      <c r="L34" s="9" t="n">
        <v>19</v>
      </c>
      <c r="M34" s="9" t="n">
        <v>30</v>
      </c>
      <c r="N34" s="9" t="n">
        <f aca="false">SUM(B34:M34)</f>
        <v>1697</v>
      </c>
    </row>
    <row r="35" customFormat="false" ht="12.75" hidden="false" customHeight="false" outlineLevel="0" collapsed="false">
      <c r="A35" s="7" t="n">
        <v>1991</v>
      </c>
      <c r="B35" s="25" t="n">
        <v>41.7</v>
      </c>
      <c r="C35" s="25" t="n">
        <v>34</v>
      </c>
      <c r="D35" s="25" t="n">
        <v>101.5</v>
      </c>
      <c r="E35" s="25" t="n">
        <v>166.6</v>
      </c>
      <c r="F35" s="25" t="n">
        <v>252.8</v>
      </c>
      <c r="G35" s="25" t="n">
        <v>253.4</v>
      </c>
      <c r="H35" s="25" t="n">
        <v>343.6</v>
      </c>
      <c r="I35" s="25" t="n">
        <v>263.5</v>
      </c>
      <c r="J35" s="25" t="n">
        <v>168.4</v>
      </c>
      <c r="K35" s="26" t="n">
        <v>94</v>
      </c>
      <c r="L35" s="25" t="n">
        <v>11.5</v>
      </c>
      <c r="M35" s="25" t="n">
        <v>31.7</v>
      </c>
      <c r="N35" s="10" t="n">
        <f aca="false">SUM(B35:M35)</f>
        <v>1762.7</v>
      </c>
    </row>
    <row r="36" customFormat="false" ht="12.75" hidden="false" customHeight="false" outlineLevel="0" collapsed="false">
      <c r="A36" s="7" t="n">
        <v>1992</v>
      </c>
      <c r="B36" s="25" t="n">
        <v>47.8</v>
      </c>
      <c r="C36" s="25" t="n">
        <v>41.4</v>
      </c>
      <c r="D36" s="25" t="n">
        <v>100.1</v>
      </c>
      <c r="E36" s="25" t="n">
        <v>81.1</v>
      </c>
      <c r="F36" s="25" t="n">
        <v>299.2</v>
      </c>
      <c r="G36" s="25" t="n">
        <v>352.1</v>
      </c>
      <c r="H36" s="25" t="n">
        <v>323.6</v>
      </c>
      <c r="I36" s="25" t="n">
        <v>277</v>
      </c>
      <c r="J36" s="25" t="n">
        <v>99.4</v>
      </c>
      <c r="K36" s="25" t="n">
        <v>69.8</v>
      </c>
      <c r="L36" s="25" t="n">
        <v>21.2</v>
      </c>
      <c r="M36" s="25" t="n">
        <v>27.9</v>
      </c>
      <c r="N36" s="9" t="n">
        <f aca="false">SUM(B36:M36)</f>
        <v>1740.6</v>
      </c>
    </row>
    <row r="37" customFormat="false" ht="12.75" hidden="false" customHeight="false" outlineLevel="0" collapsed="false">
      <c r="A37" s="7" t="n">
        <v>1993</v>
      </c>
      <c r="B37" s="25" t="n">
        <v>19.4</v>
      </c>
      <c r="C37" s="25" t="n">
        <v>78.9</v>
      </c>
      <c r="D37" s="25" t="n">
        <v>109.2</v>
      </c>
      <c r="E37" s="25" t="n">
        <v>195.7</v>
      </c>
      <c r="F37" s="25" t="n">
        <v>343.8</v>
      </c>
      <c r="G37" s="25" t="n">
        <v>287.5</v>
      </c>
      <c r="H37" s="25" t="n">
        <v>223.9</v>
      </c>
      <c r="I37" s="25" t="n">
        <v>206.3</v>
      </c>
      <c r="J37" s="25" t="n">
        <v>105.7</v>
      </c>
      <c r="K37" s="25" t="n">
        <v>120.2</v>
      </c>
      <c r="L37" s="25" t="n">
        <v>64</v>
      </c>
      <c r="M37" s="25" t="n">
        <v>11.6</v>
      </c>
      <c r="N37" s="9" t="n">
        <f aca="false">SUM(B37:M37)</f>
        <v>1766.2</v>
      </c>
    </row>
    <row r="38" customFormat="false" ht="12.75" hidden="false" customHeight="false" outlineLevel="0" collapsed="false">
      <c r="A38" s="7" t="n">
        <v>1994</v>
      </c>
      <c r="B38" s="25" t="n">
        <v>14.2</v>
      </c>
      <c r="C38" s="25" t="n">
        <v>94.8</v>
      </c>
      <c r="D38" s="25" t="n">
        <v>114.3</v>
      </c>
      <c r="E38" s="25" t="n">
        <v>154.5</v>
      </c>
      <c r="F38" s="25" t="n">
        <v>258.2</v>
      </c>
      <c r="G38" s="25" t="n">
        <v>274.9</v>
      </c>
      <c r="H38" s="25" t="n">
        <v>423.1</v>
      </c>
      <c r="I38" s="25" t="n">
        <v>231</v>
      </c>
      <c r="J38" s="25" t="n">
        <v>124.3</v>
      </c>
      <c r="K38" s="25" t="n">
        <v>110.1</v>
      </c>
      <c r="L38" s="25" t="n">
        <v>60.6</v>
      </c>
      <c r="M38" s="25" t="n">
        <v>18.1</v>
      </c>
      <c r="N38" s="9" t="n">
        <f aca="false">SUM(B38:M38)</f>
        <v>1878.1</v>
      </c>
    </row>
    <row r="39" customFormat="false" ht="12.75" hidden="false" customHeight="false" outlineLevel="0" collapsed="false">
      <c r="A39" s="7" t="n">
        <v>1995</v>
      </c>
      <c r="B39" s="25" t="n">
        <v>55.8</v>
      </c>
      <c r="C39" s="25" t="n">
        <v>62.4</v>
      </c>
      <c r="D39" s="25" t="n">
        <v>79.4</v>
      </c>
      <c r="E39" s="25" t="n">
        <v>197.5</v>
      </c>
      <c r="F39" s="25" t="n">
        <v>223.2</v>
      </c>
      <c r="G39" s="25" t="n">
        <v>291.4</v>
      </c>
      <c r="H39" s="25" t="n">
        <v>299.5</v>
      </c>
      <c r="I39" s="25" t="n">
        <v>290.5</v>
      </c>
      <c r="J39" s="25" t="n">
        <v>129.9</v>
      </c>
      <c r="K39" s="25" t="n">
        <v>121.8</v>
      </c>
      <c r="L39" s="25" t="n">
        <v>46.8</v>
      </c>
      <c r="M39" s="25" t="n">
        <v>57.9</v>
      </c>
      <c r="N39" s="9" t="n">
        <f aca="false">SUM(B39:M39)</f>
        <v>1856.1</v>
      </c>
    </row>
    <row r="40" customFormat="false" ht="12.75" hidden="false" customHeight="false" outlineLevel="0" collapsed="false">
      <c r="A40" s="7" t="n">
        <v>1996</v>
      </c>
      <c r="B40" s="25" t="n">
        <v>54</v>
      </c>
      <c r="C40" s="25" t="n">
        <v>71.7</v>
      </c>
      <c r="D40" s="25" t="n">
        <v>175.2</v>
      </c>
      <c r="E40" s="25" t="n">
        <v>246.4</v>
      </c>
      <c r="F40" s="25" t="n">
        <v>193.6</v>
      </c>
      <c r="G40" s="25" t="n">
        <v>296.9</v>
      </c>
      <c r="H40" s="25" t="n">
        <v>242.8</v>
      </c>
      <c r="I40" s="25" t="n">
        <v>307.1</v>
      </c>
      <c r="J40" s="25" t="n">
        <v>128.1</v>
      </c>
      <c r="K40" s="25" t="n">
        <v>79.9</v>
      </c>
      <c r="L40" s="25" t="n">
        <v>38.2</v>
      </c>
      <c r="M40" s="25" t="n">
        <v>36.2</v>
      </c>
      <c r="N40" s="9" t="n">
        <f aca="false">SUM(B40:M40)</f>
        <v>1870.1</v>
      </c>
    </row>
    <row r="41" customFormat="false" ht="12.75" hidden="false" customHeight="false" outlineLevel="0" collapsed="false">
      <c r="A41" s="7" t="n">
        <v>1997</v>
      </c>
      <c r="B41" s="25" t="n">
        <v>36.3</v>
      </c>
      <c r="C41" s="25" t="n">
        <v>63.5</v>
      </c>
      <c r="D41" s="25" t="n">
        <v>153.7</v>
      </c>
      <c r="E41" s="25" t="n">
        <v>136.5</v>
      </c>
      <c r="F41" s="25" t="n">
        <v>234.5</v>
      </c>
      <c r="G41" s="25" t="n">
        <v>217.8</v>
      </c>
      <c r="H41" s="25" t="n">
        <v>305.6</v>
      </c>
      <c r="I41" s="25" t="n">
        <v>323.6</v>
      </c>
      <c r="J41" s="25" t="n">
        <v>183.4</v>
      </c>
      <c r="K41" s="25" t="n">
        <v>32.9</v>
      </c>
      <c r="L41" s="25" t="n">
        <v>14.1</v>
      </c>
      <c r="M41" s="25" t="n">
        <v>32.4</v>
      </c>
      <c r="N41" s="9" t="n">
        <f aca="false">SUM(B41:M41)</f>
        <v>1734.3</v>
      </c>
    </row>
    <row r="42" customFormat="false" ht="12.75" hidden="false" customHeight="false" outlineLevel="0" collapsed="false">
      <c r="A42" s="7" t="n">
        <v>1998</v>
      </c>
      <c r="B42" s="25" t="n">
        <v>29.5</v>
      </c>
      <c r="C42" s="25" t="n">
        <v>37.1</v>
      </c>
      <c r="D42" s="25" t="n">
        <v>166.2</v>
      </c>
      <c r="E42" s="25" t="n">
        <v>188.7</v>
      </c>
      <c r="F42" s="25" t="n">
        <v>270.3</v>
      </c>
      <c r="G42" s="25" t="n">
        <v>207.5</v>
      </c>
      <c r="H42" s="25" t="n">
        <v>230.6</v>
      </c>
      <c r="I42" s="25" t="n">
        <v>190.6</v>
      </c>
      <c r="J42" s="25" t="n">
        <v>175.8</v>
      </c>
      <c r="K42" s="25" t="n">
        <v>106.8</v>
      </c>
      <c r="L42" s="25" t="n">
        <v>64.9</v>
      </c>
      <c r="M42" s="25" t="n">
        <v>34</v>
      </c>
      <c r="N42" s="9" t="n">
        <f aca="false">SUM(B42:M42)</f>
        <v>1702</v>
      </c>
    </row>
    <row r="43" customFormat="false" ht="12.75" hidden="false" customHeight="false" outlineLevel="0" collapsed="false">
      <c r="A43" s="7" t="n">
        <v>1999</v>
      </c>
      <c r="B43" s="25" t="n">
        <v>40.6</v>
      </c>
      <c r="C43" s="25" t="n">
        <v>54.8</v>
      </c>
      <c r="D43" s="25" t="n">
        <v>153.8</v>
      </c>
      <c r="E43" s="25" t="n">
        <v>151.3</v>
      </c>
      <c r="F43" s="25" t="n">
        <v>303.4</v>
      </c>
      <c r="G43" s="25" t="n">
        <v>321.9</v>
      </c>
      <c r="H43" s="25" t="n">
        <v>363.7</v>
      </c>
      <c r="I43" s="25" t="n">
        <v>230.2</v>
      </c>
      <c r="J43" s="25" t="n">
        <v>201.2</v>
      </c>
      <c r="K43" s="25" t="n">
        <v>86</v>
      </c>
      <c r="L43" s="25" t="n">
        <v>35.5</v>
      </c>
      <c r="M43" s="25" t="n">
        <v>22.1</v>
      </c>
      <c r="N43" s="9" t="n">
        <f aca="false">SUM(B43:M43)</f>
        <v>1964.5</v>
      </c>
    </row>
    <row r="44" customFormat="false" ht="12.75" hidden="false" customHeight="false" outlineLevel="0" collapsed="false">
      <c r="A44" s="7" t="n">
        <v>2000</v>
      </c>
      <c r="B44" s="25" t="n">
        <v>29.6</v>
      </c>
      <c r="C44" s="25" t="n">
        <v>57</v>
      </c>
      <c r="D44" s="25" t="n">
        <v>127.1</v>
      </c>
      <c r="E44" s="25" t="n">
        <v>228.9</v>
      </c>
      <c r="F44" s="25" t="n">
        <v>320.6</v>
      </c>
      <c r="G44" s="25" t="n">
        <v>253</v>
      </c>
      <c r="H44" s="25" t="n">
        <v>171.9</v>
      </c>
      <c r="I44" s="25" t="n">
        <v>223</v>
      </c>
      <c r="J44" s="25" t="n">
        <v>210.4</v>
      </c>
      <c r="K44" s="25" t="n">
        <v>140.2</v>
      </c>
      <c r="L44" s="25" t="n">
        <v>17.8</v>
      </c>
      <c r="M44" s="25" t="n">
        <v>7.4</v>
      </c>
      <c r="N44" s="9" t="n">
        <f aca="false">SUM(B44:M44)</f>
        <v>1786.9</v>
      </c>
    </row>
    <row r="45" customFormat="false" ht="12.75" hidden="false" customHeight="false" outlineLevel="0" collapsed="false">
      <c r="A45" s="11" t="s">
        <v>33</v>
      </c>
      <c r="B45" s="25" t="n">
        <v>13.8</v>
      </c>
      <c r="C45" s="25" t="n">
        <v>75.5</v>
      </c>
      <c r="D45" s="25" t="n">
        <v>160.8</v>
      </c>
      <c r="E45" s="25" t="n">
        <v>156.6</v>
      </c>
      <c r="F45" s="25" t="n">
        <v>303.1</v>
      </c>
      <c r="G45" s="25" t="n">
        <v>241.6</v>
      </c>
      <c r="H45" s="25" t="n">
        <v>285.2</v>
      </c>
      <c r="I45" s="25" t="n">
        <v>242.3</v>
      </c>
      <c r="J45" s="25" t="n">
        <v>124.8</v>
      </c>
      <c r="K45" s="25" t="n">
        <v>90.3</v>
      </c>
      <c r="L45" s="25" t="n">
        <v>51.7</v>
      </c>
      <c r="M45" s="25" t="n">
        <v>61.5</v>
      </c>
      <c r="N45" s="9" t="n">
        <f aca="false">SUM(B45:M45)</f>
        <v>1807.2</v>
      </c>
    </row>
    <row r="46" customFormat="false" ht="12.75" hidden="false" customHeight="false" outlineLevel="0" collapsed="false">
      <c r="A46" s="11" t="s">
        <v>34</v>
      </c>
      <c r="B46" s="25" t="n">
        <v>21.8</v>
      </c>
      <c r="C46" s="25" t="n">
        <v>68.8</v>
      </c>
      <c r="D46" s="25" t="n">
        <v>135.5</v>
      </c>
      <c r="E46" s="25" t="n">
        <v>232.5</v>
      </c>
      <c r="F46" s="25" t="n">
        <v>340.3</v>
      </c>
      <c r="G46" s="25" t="n">
        <v>275.6</v>
      </c>
      <c r="H46" s="25" t="n">
        <v>301.8</v>
      </c>
      <c r="I46" s="25" t="n">
        <v>305.8</v>
      </c>
      <c r="J46" s="25" t="n">
        <v>188.5</v>
      </c>
      <c r="K46" s="25" t="n">
        <v>57</v>
      </c>
      <c r="L46" s="25" t="n">
        <v>24.9</v>
      </c>
      <c r="M46" s="25" t="n">
        <v>57.5</v>
      </c>
      <c r="N46" s="9" t="n">
        <f aca="false">SUM(B46:M46)</f>
        <v>2010</v>
      </c>
    </row>
    <row r="47" customFormat="false" ht="12.75" hidden="false" customHeight="false" outlineLevel="0" collapsed="false">
      <c r="A47" s="11" t="s">
        <v>35</v>
      </c>
      <c r="B47" s="25" t="n">
        <v>34.5</v>
      </c>
      <c r="C47" s="25" t="n">
        <v>50.7</v>
      </c>
      <c r="D47" s="25" t="n">
        <v>179.5</v>
      </c>
      <c r="E47" s="25" t="n">
        <v>199.1</v>
      </c>
      <c r="F47" s="25" t="n">
        <v>210.1</v>
      </c>
      <c r="G47" s="25" t="n">
        <v>293.8</v>
      </c>
      <c r="H47" s="25" t="n">
        <v>265.3</v>
      </c>
      <c r="I47" s="25" t="n">
        <v>236.6</v>
      </c>
      <c r="J47" s="25" t="n">
        <v>189.4</v>
      </c>
      <c r="K47" s="25" t="n">
        <v>47.9</v>
      </c>
      <c r="L47" s="25" t="n">
        <v>2.2</v>
      </c>
      <c r="M47" s="25" t="n">
        <v>34</v>
      </c>
      <c r="N47" s="9" t="n">
        <f aca="false">SUM(B47:M47)</f>
        <v>1743.1</v>
      </c>
    </row>
    <row r="48" customFormat="false" ht="12.75" hidden="false" customHeight="false" outlineLevel="0" collapsed="false">
      <c r="A48" s="11" t="s">
        <v>36</v>
      </c>
      <c r="B48" s="25" t="n">
        <v>25.2</v>
      </c>
      <c r="C48" s="25" t="n">
        <v>56.3</v>
      </c>
      <c r="D48" s="25" t="n">
        <v>128.1</v>
      </c>
      <c r="E48" s="25" t="n">
        <v>257.8</v>
      </c>
      <c r="F48" s="25" t="n">
        <v>244.4</v>
      </c>
      <c r="G48" s="25" t="n">
        <v>194.1</v>
      </c>
      <c r="H48" s="25" t="n">
        <v>244.5</v>
      </c>
      <c r="I48" s="25" t="n">
        <v>234.6</v>
      </c>
      <c r="J48" s="25" t="n">
        <v>171.1</v>
      </c>
      <c r="K48" s="25" t="n">
        <v>88</v>
      </c>
      <c r="L48" s="25" t="n">
        <v>48</v>
      </c>
      <c r="M48" s="25" t="n">
        <v>16.6</v>
      </c>
      <c r="N48" s="9" t="n">
        <f aca="false">SUM(B48:M48)</f>
        <v>1708.7</v>
      </c>
    </row>
    <row r="49" customFormat="false" ht="12.75" hidden="false" customHeight="false" outlineLevel="0" collapsed="false">
      <c r="A49" s="11" t="s">
        <v>37</v>
      </c>
      <c r="B49" s="25" t="n">
        <v>34.3</v>
      </c>
      <c r="C49" s="25" t="n">
        <v>90.7</v>
      </c>
      <c r="D49" s="25" t="n">
        <v>148.1</v>
      </c>
      <c r="E49" s="25" t="n">
        <v>194.6</v>
      </c>
      <c r="F49" s="25" t="n">
        <v>245.2</v>
      </c>
      <c r="G49" s="25" t="n">
        <v>306.4</v>
      </c>
      <c r="H49" s="25" t="n">
        <v>338.9</v>
      </c>
      <c r="I49" s="25" t="n">
        <v>234.7</v>
      </c>
      <c r="J49" s="25" t="n">
        <v>194.9</v>
      </c>
      <c r="K49" s="25" t="n">
        <v>171.7</v>
      </c>
      <c r="L49" s="25" t="n">
        <v>48.5</v>
      </c>
      <c r="M49" s="25" t="n">
        <v>25</v>
      </c>
      <c r="N49" s="9" t="n">
        <f aca="false">SUM(B49:M49)</f>
        <v>2033</v>
      </c>
    </row>
    <row r="50" customFormat="false" ht="12.75" hidden="false" customHeight="false" outlineLevel="0" collapsed="false">
      <c r="A50" s="11" t="s">
        <v>38</v>
      </c>
      <c r="B50" s="25" t="n">
        <v>44</v>
      </c>
      <c r="C50" s="25" t="n">
        <v>74</v>
      </c>
      <c r="D50" s="25" t="n">
        <v>149.1</v>
      </c>
      <c r="E50" s="25" t="n">
        <v>204.3</v>
      </c>
      <c r="F50" s="25" t="n">
        <v>269.2</v>
      </c>
      <c r="G50" s="25" t="n">
        <v>313.9</v>
      </c>
      <c r="H50" s="25" t="n">
        <v>353.8</v>
      </c>
      <c r="I50" s="25" t="n">
        <v>161.9</v>
      </c>
      <c r="J50" s="25" t="n">
        <v>231.2</v>
      </c>
      <c r="K50" s="25" t="n">
        <v>100.7</v>
      </c>
      <c r="L50" s="25" t="n">
        <v>15.1</v>
      </c>
      <c r="M50" s="25" t="n">
        <v>33.1</v>
      </c>
      <c r="N50" s="9" t="n">
        <f aca="false">SUM(B50:M50)</f>
        <v>1950.3</v>
      </c>
    </row>
    <row r="51" customFormat="false" ht="12.75" hidden="false" customHeight="false" outlineLevel="0" collapsed="false">
      <c r="A51" s="11" t="s">
        <v>39</v>
      </c>
      <c r="B51" s="25" t="n">
        <v>41.9</v>
      </c>
      <c r="C51" s="25" t="n">
        <v>119.2</v>
      </c>
      <c r="D51" s="25" t="n">
        <v>157</v>
      </c>
      <c r="E51" s="25" t="n">
        <v>229.5</v>
      </c>
      <c r="F51" s="25" t="n">
        <v>249.9</v>
      </c>
      <c r="G51" s="25" t="n">
        <v>273.7</v>
      </c>
      <c r="H51" s="25" t="n">
        <v>220.9</v>
      </c>
      <c r="I51" s="25" t="n">
        <v>262.1</v>
      </c>
      <c r="J51" s="25" t="n">
        <v>198.7</v>
      </c>
      <c r="K51" s="25" t="n">
        <v>72.5</v>
      </c>
      <c r="L51" s="25" t="n">
        <v>17.9</v>
      </c>
      <c r="M51" s="25" t="n">
        <v>6.5</v>
      </c>
      <c r="N51" s="9" t="n">
        <f aca="false">SUM(B51:M51)</f>
        <v>1849.8</v>
      </c>
    </row>
    <row r="52" customFormat="false" ht="12.75" hidden="false" customHeight="false" outlineLevel="0" collapsed="false">
      <c r="A52" s="11" t="s">
        <v>40</v>
      </c>
      <c r="B52" s="25" t="n">
        <v>31.7</v>
      </c>
      <c r="C52" s="25" t="n">
        <v>40.1</v>
      </c>
      <c r="D52" s="25" t="n">
        <v>116.6</v>
      </c>
      <c r="E52" s="25" t="n">
        <v>192.8</v>
      </c>
      <c r="F52" s="25" t="n">
        <v>251.1</v>
      </c>
      <c r="G52" s="25" t="n">
        <v>332</v>
      </c>
      <c r="H52" s="25" t="n">
        <v>290.9</v>
      </c>
      <c r="I52" s="25" t="n">
        <v>224.1</v>
      </c>
      <c r="J52" s="25" t="n">
        <v>131.5</v>
      </c>
      <c r="K52" s="25" t="n">
        <v>65.4</v>
      </c>
      <c r="L52" s="25" t="n">
        <v>43.8</v>
      </c>
      <c r="M52" s="25" t="n">
        <v>17.6</v>
      </c>
      <c r="N52" s="9" t="n">
        <f aca="false">SUM(B52:M52)</f>
        <v>1737.6</v>
      </c>
    </row>
    <row r="53" customFormat="false" ht="12.75" hidden="false" customHeight="false" outlineLevel="0" collapsed="false">
      <c r="A53" s="11" t="s">
        <v>41</v>
      </c>
      <c r="B53" s="25" t="n">
        <v>40</v>
      </c>
      <c r="C53" s="25" t="n">
        <v>51.8</v>
      </c>
      <c r="D53" s="25" t="n">
        <v>77.9</v>
      </c>
      <c r="E53" s="25" t="n">
        <v>265.1</v>
      </c>
      <c r="F53" s="25" t="n">
        <v>252.8</v>
      </c>
      <c r="G53" s="25" t="n">
        <v>212.5</v>
      </c>
      <c r="H53" s="25" t="n">
        <v>278.4</v>
      </c>
      <c r="I53" s="25" t="n">
        <v>284.1</v>
      </c>
      <c r="J53" s="25" t="n">
        <v>200.2</v>
      </c>
      <c r="K53" s="25" t="n">
        <v>81.8</v>
      </c>
      <c r="L53" s="25" t="n">
        <v>25.8</v>
      </c>
      <c r="M53" s="25" t="n">
        <v>16.3</v>
      </c>
      <c r="N53" s="9" t="n">
        <f aca="false">SUM(B53:M53)</f>
        <v>1786.7</v>
      </c>
    </row>
    <row r="54" customFormat="false" ht="12.75" hidden="false" customHeight="false" outlineLevel="0" collapsed="false">
      <c r="A54" s="11" t="s">
        <v>42</v>
      </c>
      <c r="B54" s="25" t="n">
        <v>63.3</v>
      </c>
      <c r="C54" s="25" t="n">
        <v>20.7</v>
      </c>
      <c r="D54" s="25" t="n">
        <v>128.7</v>
      </c>
      <c r="E54" s="25" t="n">
        <v>186</v>
      </c>
      <c r="F54" s="25" t="n">
        <v>213.7</v>
      </c>
      <c r="G54" s="25" t="n">
        <v>218.5</v>
      </c>
      <c r="H54" s="25" t="n">
        <v>317.6</v>
      </c>
      <c r="I54" s="25" t="n">
        <v>231.2</v>
      </c>
      <c r="J54" s="25" t="n">
        <v>129.9</v>
      </c>
      <c r="K54" s="25" t="n">
        <v>130.1</v>
      </c>
      <c r="L54" s="25" t="n">
        <v>38.1</v>
      </c>
      <c r="M54" s="25" t="n">
        <v>16.4</v>
      </c>
      <c r="N54" s="9" t="n">
        <f aca="false">SUM(B54:M54)</f>
        <v>1694.2</v>
      </c>
    </row>
    <row r="55" customFormat="false" ht="12.75" hidden="false" customHeight="false" outlineLevel="0" collapsed="false">
      <c r="A55" s="7" t="n">
        <v>2011</v>
      </c>
      <c r="B55" s="27" t="n">
        <v>13</v>
      </c>
      <c r="C55" s="27" t="n">
        <v>125.2</v>
      </c>
      <c r="D55" s="27" t="n">
        <v>198.4</v>
      </c>
      <c r="E55" s="27" t="n">
        <v>233.5</v>
      </c>
      <c r="F55" s="27" t="n">
        <v>270.4</v>
      </c>
      <c r="G55" s="27" t="n">
        <v>319.9</v>
      </c>
      <c r="H55" s="27" t="n">
        <v>266.7</v>
      </c>
      <c r="I55" s="27" t="n">
        <v>259.2</v>
      </c>
      <c r="J55" s="27" t="n">
        <v>191.8</v>
      </c>
      <c r="K55" s="27" t="n">
        <v>104</v>
      </c>
      <c r="L55" s="27" t="n">
        <v>47.1</v>
      </c>
      <c r="M55" s="27" t="n">
        <v>8.4</v>
      </c>
      <c r="N55" s="9" t="n">
        <f aca="false">SUM(B55:M55)</f>
        <v>2037.6</v>
      </c>
    </row>
    <row r="56" customFormat="false" ht="12.75" hidden="false" customHeight="false" outlineLevel="0" collapsed="false">
      <c r="A56" s="7" t="n">
        <v>2012</v>
      </c>
      <c r="B56" s="27" t="n">
        <v>39.4</v>
      </c>
      <c r="C56" s="27" t="n">
        <v>92.7</v>
      </c>
      <c r="D56" s="27" t="n">
        <v>134.4</v>
      </c>
      <c r="E56" s="27" t="n">
        <v>228.3</v>
      </c>
      <c r="F56" s="27" t="n">
        <v>295.2</v>
      </c>
      <c r="G56" s="27" t="n">
        <v>242.8</v>
      </c>
      <c r="H56" s="27" t="n">
        <v>293.8</v>
      </c>
      <c r="I56" s="27" t="n">
        <v>185.2</v>
      </c>
      <c r="J56" s="27" t="n">
        <v>167</v>
      </c>
      <c r="K56" s="27" t="n">
        <v>87.5</v>
      </c>
      <c r="L56" s="27" t="n">
        <v>14.8</v>
      </c>
      <c r="M56" s="27" t="n">
        <v>19.4</v>
      </c>
      <c r="N56" s="9" t="n">
        <f aca="false">SUM(B56:M56)</f>
        <v>1800.5</v>
      </c>
    </row>
    <row r="57" customFormat="false" ht="12.75" hidden="false" customHeight="false" outlineLevel="0" collapsed="false">
      <c r="A57" s="7" t="n">
        <v>2013</v>
      </c>
      <c r="B57" s="25" t="n">
        <v>30</v>
      </c>
      <c r="C57" s="25" t="n">
        <v>52.7</v>
      </c>
      <c r="D57" s="25" t="n">
        <v>210.8</v>
      </c>
      <c r="E57" s="25" t="n">
        <v>173.3</v>
      </c>
      <c r="F57" s="25" t="n">
        <v>268.3</v>
      </c>
      <c r="G57" s="25" t="n">
        <v>275.3</v>
      </c>
      <c r="H57" s="25" t="n">
        <v>206.8</v>
      </c>
      <c r="I57" s="25" t="n">
        <v>228.8</v>
      </c>
      <c r="J57" s="25" t="n">
        <v>132.3</v>
      </c>
      <c r="K57" s="25" t="n">
        <v>57.2</v>
      </c>
      <c r="L57" s="25" t="n">
        <v>20</v>
      </c>
      <c r="M57" s="25" t="n">
        <v>21.3</v>
      </c>
      <c r="N57" s="9" t="n">
        <f aca="false">SUM(B57:M57)</f>
        <v>1676.8</v>
      </c>
    </row>
    <row r="58" customFormat="false" ht="12.75" hidden="false" customHeight="false" outlineLevel="0" collapsed="false">
      <c r="A58" s="7" t="n">
        <v>2014</v>
      </c>
      <c r="B58" s="25" t="n">
        <v>86.1</v>
      </c>
      <c r="C58" s="25" t="n">
        <v>58.3</v>
      </c>
      <c r="D58" s="25" t="n">
        <v>151.8</v>
      </c>
      <c r="E58" s="25" t="n">
        <v>258.8</v>
      </c>
      <c r="F58" s="25" t="n">
        <v>216.3</v>
      </c>
      <c r="G58" s="25" t="n">
        <v>149</v>
      </c>
      <c r="H58" s="25" t="n">
        <v>299.7</v>
      </c>
      <c r="I58" s="25" t="n">
        <v>205.8</v>
      </c>
      <c r="J58" s="25" t="n">
        <v>160.7</v>
      </c>
      <c r="K58" s="25" t="n">
        <v>128.9</v>
      </c>
      <c r="L58" s="25" t="n">
        <v>51.5</v>
      </c>
      <c r="M58" s="25" t="n">
        <v>20.6</v>
      </c>
      <c r="N58" s="9" t="n">
        <f aca="false">SUM(B58:M58)</f>
        <v>1787.5</v>
      </c>
    </row>
    <row r="59" customFormat="false" ht="12.75" hidden="false" customHeight="false" outlineLevel="0" collapsed="false">
      <c r="A59" s="7" t="n">
        <v>2015</v>
      </c>
      <c r="B59" s="25" t="n">
        <v>24</v>
      </c>
      <c r="C59" s="25" t="n">
        <v>52.4</v>
      </c>
      <c r="D59" s="25" t="n">
        <v>124.9</v>
      </c>
      <c r="E59" s="25" t="n">
        <v>148.9</v>
      </c>
      <c r="F59" s="25" t="n">
        <v>200.2</v>
      </c>
      <c r="G59" s="25" t="n">
        <v>255</v>
      </c>
      <c r="H59" s="25" t="n">
        <v>210.7</v>
      </c>
      <c r="I59" s="25" t="n">
        <v>313.5</v>
      </c>
      <c r="J59" s="25" t="n">
        <v>120.4</v>
      </c>
      <c r="K59" s="25" t="n">
        <v>131.1</v>
      </c>
      <c r="L59" s="25" t="n">
        <v>19.7</v>
      </c>
      <c r="M59" s="25" t="n">
        <v>34.8</v>
      </c>
      <c r="N59" s="9" t="n">
        <f aca="false">SUM(B59:M59)</f>
        <v>1635.6</v>
      </c>
    </row>
    <row r="60" customFormat="false" ht="12.75" hidden="false" customHeight="false" outlineLevel="0" collapsed="false">
      <c r="A60" s="7" t="n">
        <v>2016</v>
      </c>
      <c r="B60" s="25" t="n">
        <v>55.3</v>
      </c>
      <c r="C60" s="25" t="n">
        <v>37.2</v>
      </c>
      <c r="D60" s="25" t="n">
        <v>106.3</v>
      </c>
      <c r="E60" s="25" t="n">
        <v>138.7</v>
      </c>
      <c r="F60" s="25" t="n">
        <v>320.2</v>
      </c>
      <c r="G60" s="25" t="n">
        <v>297.2</v>
      </c>
      <c r="H60" s="25" t="n">
        <v>173.8</v>
      </c>
      <c r="I60" s="25" t="n">
        <v>198.3</v>
      </c>
      <c r="J60" s="25" t="n">
        <v>142.5</v>
      </c>
      <c r="K60" s="25" t="n">
        <v>71.9</v>
      </c>
      <c r="L60" s="25" t="n">
        <v>11.8</v>
      </c>
      <c r="M60" s="25" t="n">
        <v>12.6</v>
      </c>
      <c r="N60" s="9" t="n">
        <f aca="false">SUM(B60:M60)</f>
        <v>1565.8</v>
      </c>
    </row>
    <row r="61" customFormat="false" ht="12.75" hidden="false" customHeight="false" outlineLevel="0" collapsed="false">
      <c r="A61" s="7" t="n">
        <v>2017</v>
      </c>
      <c r="B61" s="25" t="n">
        <v>34.5</v>
      </c>
      <c r="C61" s="25" t="n">
        <v>44.4</v>
      </c>
      <c r="D61" s="25" t="n">
        <v>94.3</v>
      </c>
      <c r="E61" s="25" t="n">
        <v>141</v>
      </c>
      <c r="F61" s="25" t="n">
        <v>301.5</v>
      </c>
      <c r="G61" s="25" t="n">
        <v>235.3</v>
      </c>
      <c r="H61" s="25" t="n">
        <v>205.2</v>
      </c>
      <c r="I61" s="25" t="n">
        <v>233.8</v>
      </c>
      <c r="J61" s="25" t="n">
        <v>121</v>
      </c>
      <c r="K61" s="25" t="n">
        <v>56</v>
      </c>
      <c r="L61" s="25" t="n">
        <v>10.7</v>
      </c>
      <c r="M61" s="25" t="n">
        <v>11.7</v>
      </c>
      <c r="N61" s="9" t="n">
        <f aca="false">SUM(B61:M61)</f>
        <v>1489.4</v>
      </c>
    </row>
    <row r="62" customFormat="false" ht="12.75" hidden="false" customHeight="false" outlineLevel="0" collapsed="false">
      <c r="A62" s="7" t="n">
        <v>2018</v>
      </c>
      <c r="B62" s="25" t="n">
        <v>27.9</v>
      </c>
      <c r="C62" s="25" t="n">
        <v>65.5</v>
      </c>
      <c r="D62" s="25" t="n">
        <v>156.1</v>
      </c>
      <c r="E62" s="25" t="n">
        <v>212.9</v>
      </c>
      <c r="F62" s="25" t="n">
        <v>371.5</v>
      </c>
      <c r="G62" s="25" t="n">
        <v>298.1</v>
      </c>
      <c r="H62" s="25" t="n">
        <v>200.7</v>
      </c>
      <c r="I62" s="25" t="n">
        <v>240.2</v>
      </c>
      <c r="J62" s="25" t="n">
        <v>199.3</v>
      </c>
      <c r="K62" s="25" t="n">
        <v>131.6</v>
      </c>
      <c r="L62" s="25" t="n">
        <v>18.4</v>
      </c>
      <c r="M62" s="25" t="n">
        <v>3</v>
      </c>
      <c r="N62" s="9" t="n">
        <f aca="false">SUM(B62:M62)</f>
        <v>1925.2</v>
      </c>
    </row>
    <row r="63" customFormat="false" ht="12.75" hidden="false" customHeight="false" outlineLevel="0" collapsed="false">
      <c r="A63" s="7" t="n">
        <v>2019</v>
      </c>
      <c r="B63" s="25" t="n">
        <v>17.5</v>
      </c>
      <c r="C63" s="25" t="n">
        <v>62.1</v>
      </c>
      <c r="D63" s="25" t="n">
        <v>107.5</v>
      </c>
      <c r="E63" s="25" t="n">
        <v>296.1</v>
      </c>
      <c r="F63" s="25" t="n">
        <v>214</v>
      </c>
      <c r="G63" s="25" t="n">
        <v>335.9</v>
      </c>
      <c r="H63" s="25" t="n">
        <v>204</v>
      </c>
      <c r="I63" s="25" t="n">
        <v>241.7</v>
      </c>
      <c r="J63" s="25" t="n">
        <v>164.5</v>
      </c>
      <c r="K63" s="25" t="n">
        <v>87</v>
      </c>
      <c r="L63" s="25" t="n">
        <v>7.8</v>
      </c>
      <c r="M63" s="25" t="n">
        <v>16.3</v>
      </c>
      <c r="N63" s="9" t="n">
        <f aca="false">SUM(B63:M63)</f>
        <v>1754.4</v>
      </c>
    </row>
    <row r="64" customFormat="false" ht="12.75" hidden="false" customHeight="false" outlineLevel="0" collapsed="false">
      <c r="A64" s="7" t="n">
        <v>2020</v>
      </c>
      <c r="B64" s="25" t="n">
        <v>20.3</v>
      </c>
      <c r="C64" s="25" t="n">
        <v>66.7</v>
      </c>
      <c r="D64" s="25" t="n">
        <v>161.6</v>
      </c>
      <c r="E64" s="25" t="n">
        <v>202.1</v>
      </c>
      <c r="F64" s="25" t="n">
        <v>226</v>
      </c>
      <c r="G64" s="25" t="n">
        <v>259.6</v>
      </c>
      <c r="H64" s="25" t="n">
        <v>232.7</v>
      </c>
      <c r="I64" s="25" t="n">
        <v>221.6</v>
      </c>
      <c r="J64" s="25" t="n">
        <v>181.8</v>
      </c>
      <c r="K64" s="25" t="n">
        <v>60.8</v>
      </c>
      <c r="L64" s="25" t="n">
        <v>25.3</v>
      </c>
      <c r="M64" s="25" t="n">
        <v>25.5</v>
      </c>
      <c r="N64" s="9" t="n">
        <f aca="false">SUM(B64:M64)</f>
        <v>1684</v>
      </c>
    </row>
    <row r="65" customFormat="false" ht="12.75" hidden="false" customHeight="false" outlineLevel="0" collapsed="false">
      <c r="A65" s="7" t="n">
        <v>2021</v>
      </c>
      <c r="B65" s="9" t="n">
        <v>21.4</v>
      </c>
      <c r="C65" s="9" t="n">
        <v>90.2</v>
      </c>
      <c r="D65" s="9" t="n">
        <v>152</v>
      </c>
      <c r="E65" s="9" t="n">
        <v>151.8</v>
      </c>
      <c r="F65" s="9" t="n">
        <v>214.8</v>
      </c>
      <c r="G65" s="9" t="n">
        <v>326.8</v>
      </c>
      <c r="H65" s="9" t="n">
        <v>349.2</v>
      </c>
      <c r="I65" s="9" t="n">
        <v>147.8</v>
      </c>
      <c r="J65" s="9" t="n">
        <v>167.6</v>
      </c>
      <c r="K65" s="9" t="n">
        <v>152.3</v>
      </c>
      <c r="L65" s="9" t="n">
        <v>32.8</v>
      </c>
      <c r="M65" s="9" t="n">
        <v>30.8</v>
      </c>
      <c r="N65" s="9" t="n">
        <f aca="false">SUM(B65:M65)</f>
        <v>1837.5</v>
      </c>
    </row>
    <row r="66" customFormat="false" ht="12.75" hidden="false" customHeight="false" outlineLevel="0" collapsed="false">
      <c r="A66" s="7" t="n">
        <v>2022</v>
      </c>
      <c r="B66" s="9" t="n">
        <v>33.3</v>
      </c>
      <c r="C66" s="9" t="n">
        <v>67.4</v>
      </c>
      <c r="D66" s="9" t="n">
        <v>254.2</v>
      </c>
      <c r="E66" s="9" t="n">
        <v>209.3</v>
      </c>
      <c r="F66" s="9" t="n">
        <v>225</v>
      </c>
      <c r="G66" s="9" t="n">
        <v>276.5</v>
      </c>
      <c r="H66" s="9" t="n">
        <v>257.1</v>
      </c>
      <c r="I66" s="9" t="n">
        <v>315.2</v>
      </c>
      <c r="J66" s="9" t="n">
        <v>137.7</v>
      </c>
      <c r="K66" s="9" t="n">
        <v>72.2</v>
      </c>
      <c r="L66" s="9" t="n">
        <v>8.4</v>
      </c>
      <c r="M66" s="9" t="n">
        <v>11.3</v>
      </c>
      <c r="N66" s="9" t="n">
        <f aca="false">SUM(B66:M66)</f>
        <v>1867.6</v>
      </c>
    </row>
    <row r="67" customFormat="false" ht="12.75" hidden="false" customHeight="false" outlineLevel="0" collapsed="false">
      <c r="A67" s="7" t="n">
        <v>2023</v>
      </c>
      <c r="B67" s="9" t="n">
        <v>6.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5"/>
    </row>
    <row r="71" customFormat="false" ht="12.75" hidden="false" customHeight="false" outlineLevel="0" collapsed="false">
      <c r="A71" s="15" t="s">
        <v>43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2.75" hidden="false" customHeight="false" outlineLevel="0" collapsed="false">
      <c r="A72" s="15"/>
      <c r="B72" s="8" t="s">
        <v>19</v>
      </c>
      <c r="C72" s="8" t="s">
        <v>20</v>
      </c>
      <c r="D72" s="8" t="s">
        <v>21</v>
      </c>
      <c r="E72" s="8" t="s">
        <v>22</v>
      </c>
      <c r="F72" s="8" t="s">
        <v>23</v>
      </c>
      <c r="G72" s="8" t="s">
        <v>24</v>
      </c>
      <c r="H72" s="8" t="s">
        <v>25</v>
      </c>
      <c r="I72" s="8" t="s">
        <v>26</v>
      </c>
      <c r="J72" s="8" t="s">
        <v>27</v>
      </c>
      <c r="K72" s="8" t="s">
        <v>28</v>
      </c>
      <c r="L72" s="8" t="s">
        <v>29</v>
      </c>
      <c r="M72" s="8" t="s">
        <v>30</v>
      </c>
      <c r="N72" s="7" t="s">
        <v>31</v>
      </c>
    </row>
    <row r="73" customFormat="false" ht="12.75" hidden="false" customHeight="false" outlineLevel="0" collapsed="false">
      <c r="A73" s="16" t="s">
        <v>44</v>
      </c>
      <c r="B73" s="17" t="n">
        <f aca="false">MAX(B5:B67)</f>
        <v>86.1</v>
      </c>
      <c r="C73" s="17" t="n">
        <f aca="false">MAX(C5:C67)</f>
        <v>125.2</v>
      </c>
      <c r="D73" s="17" t="n">
        <f aca="false">MAX(D5:D67)</f>
        <v>254.2</v>
      </c>
      <c r="E73" s="17" t="n">
        <f aca="false">MAX(E5:E67)</f>
        <v>296.1</v>
      </c>
      <c r="F73" s="17" t="n">
        <f aca="false">MAX(F5:F67)</f>
        <v>371.5</v>
      </c>
      <c r="G73" s="17" t="n">
        <f aca="false">MAX(G5:G67)</f>
        <v>355</v>
      </c>
      <c r="H73" s="17" t="n">
        <f aca="false">MAX(H5:H67)</f>
        <v>423.1</v>
      </c>
      <c r="I73" s="17" t="n">
        <f aca="false">MAX(I5:I67)</f>
        <v>323.6</v>
      </c>
      <c r="J73" s="17" t="n">
        <f aca="false">MAX(J5:J67)</f>
        <v>231.2</v>
      </c>
      <c r="K73" s="17" t="n">
        <f aca="false">MAX(K5:K67)</f>
        <v>171.7</v>
      </c>
      <c r="L73" s="17" t="n">
        <f aca="false">MAX(L5:L67)</f>
        <v>64.9</v>
      </c>
      <c r="M73" s="17" t="n">
        <f aca="false">MAX(M5:M67)</f>
        <v>61.5</v>
      </c>
      <c r="N73" s="17" t="n">
        <f aca="false">MAX(N5:N67)</f>
        <v>2157</v>
      </c>
    </row>
    <row r="74" customFormat="false" ht="12.75" hidden="false" customHeight="false" outlineLevel="0" collapsed="false">
      <c r="A74" s="18" t="s">
        <v>45</v>
      </c>
      <c r="B74" s="19" t="n">
        <f aca="false">MIN(B5:B67)</f>
        <v>6.6</v>
      </c>
      <c r="C74" s="19" t="n">
        <f aca="false">MIN(C5:C67)</f>
        <v>20.7</v>
      </c>
      <c r="D74" s="19" t="n">
        <f aca="false">MIN(D5:D67)</f>
        <v>41</v>
      </c>
      <c r="E74" s="19" t="n">
        <f aca="false">MIN(E5:E67)</f>
        <v>81.1</v>
      </c>
      <c r="F74" s="19" t="n">
        <f aca="false">MIN(F5:F67)</f>
        <v>150</v>
      </c>
      <c r="G74" s="19" t="n">
        <f aca="false">MIN(G5:G67)</f>
        <v>149</v>
      </c>
      <c r="H74" s="19" t="n">
        <f aca="false">MIN(H5:H67)</f>
        <v>150</v>
      </c>
      <c r="I74" s="19" t="n">
        <f aca="false">MIN(I5:I67)</f>
        <v>114</v>
      </c>
      <c r="J74" s="19" t="n">
        <f aca="false">MIN(J5:J67)</f>
        <v>74</v>
      </c>
      <c r="K74" s="19" t="n">
        <f aca="false">MIN(K5:K67)</f>
        <v>27</v>
      </c>
      <c r="L74" s="19" t="n">
        <f aca="false">MIN(L5:L67)</f>
        <v>2.2</v>
      </c>
      <c r="M74" s="19" t="n">
        <f aca="false">MIN(M5:M67)</f>
        <v>3</v>
      </c>
      <c r="N74" s="19" t="n">
        <f aca="false">MIN(N5:N67)</f>
        <v>1263</v>
      </c>
    </row>
  </sheetData>
  <mergeCells count="1">
    <mergeCell ref="A71:N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5.56"/>
    <col collapsed="false" customWidth="true" hidden="false" outlineLevel="0" max="3" min="3" style="4" width="4.85"/>
    <col collapsed="false" customWidth="true" hidden="false" outlineLevel="0" max="4" min="4" style="4" width="5.99"/>
    <col collapsed="false" customWidth="true" hidden="false" outlineLevel="0" max="5" min="5" style="4" width="6.56"/>
    <col collapsed="false" customWidth="true" hidden="false" outlineLevel="0" max="6" min="6" style="4" width="5.85"/>
    <col collapsed="false" customWidth="true" hidden="false" outlineLevel="0" max="7" min="7" style="4" width="6.28"/>
    <col collapsed="false" customWidth="true" hidden="false" outlineLevel="0" max="8" min="8" style="4" width="7.14"/>
    <col collapsed="false" customWidth="true" hidden="false" outlineLevel="0" max="9" min="9" style="4" width="6.7"/>
    <col collapsed="false" customWidth="true" hidden="false" outlineLevel="0" max="10" min="10" style="4" width="6.56"/>
    <col collapsed="false" customWidth="true" hidden="false" outlineLevel="0" max="11" min="11" style="4" width="7.42"/>
    <col collapsed="false" customWidth="true" hidden="false" outlineLevel="0" max="12" min="12" style="4" width="6.7"/>
    <col collapsed="false" customWidth="true" hidden="false" outlineLevel="0" max="13" min="13" style="4" width="5.99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65</v>
      </c>
    </row>
    <row r="2" customFormat="false" ht="12.75" hidden="false" customHeight="false" outlineLevel="0" collapsed="false">
      <c r="A2" s="6"/>
      <c r="B2" s="4" t="s">
        <v>17</v>
      </c>
    </row>
    <row r="4" customFormat="false" ht="12.75" hidden="false" customHeight="false" outlineLevel="0" collapsed="false">
      <c r="A4" s="7" t="s">
        <v>18</v>
      </c>
      <c r="B4" s="28" t="s">
        <v>19</v>
      </c>
      <c r="C4" s="28" t="s">
        <v>20</v>
      </c>
      <c r="D4" s="28" t="s">
        <v>21</v>
      </c>
      <c r="E4" s="28" t="s">
        <v>22</v>
      </c>
      <c r="F4" s="28" t="s">
        <v>23</v>
      </c>
      <c r="G4" s="28" t="s">
        <v>24</v>
      </c>
      <c r="H4" s="28" t="s">
        <v>25</v>
      </c>
      <c r="I4" s="28" t="s">
        <v>26</v>
      </c>
      <c r="J4" s="28" t="s">
        <v>27</v>
      </c>
      <c r="K4" s="28" t="s">
        <v>28</v>
      </c>
      <c r="L4" s="28" t="s">
        <v>29</v>
      </c>
      <c r="M4" s="28" t="s">
        <v>30</v>
      </c>
      <c r="N4" s="29" t="s">
        <v>31</v>
      </c>
    </row>
    <row r="5" customFormat="false" ht="12.75" hidden="false" customHeight="false" outlineLevel="0" collapsed="false">
      <c r="A5" s="7" t="n">
        <v>1997</v>
      </c>
      <c r="B5" s="15"/>
      <c r="C5" s="15"/>
      <c r="D5" s="15"/>
      <c r="E5" s="15"/>
      <c r="F5" s="9" t="n">
        <v>213.6</v>
      </c>
      <c r="G5" s="9" t="n">
        <v>207.3</v>
      </c>
      <c r="H5" s="9" t="n">
        <v>254.2</v>
      </c>
      <c r="I5" s="9" t="n">
        <v>315.8</v>
      </c>
      <c r="J5" s="9" t="n">
        <v>205.6</v>
      </c>
      <c r="K5" s="9" t="n">
        <v>44.6</v>
      </c>
      <c r="L5" s="9" t="n">
        <v>9.2</v>
      </c>
      <c r="M5" s="9" t="n">
        <v>26.3</v>
      </c>
      <c r="N5" s="10" t="n">
        <f aca="false">SUM(B5:M5)</f>
        <v>1276.6</v>
      </c>
    </row>
    <row r="6" customFormat="false" ht="12.75" hidden="false" customHeight="false" outlineLevel="0" collapsed="false">
      <c r="A6" s="7" t="n">
        <v>1998</v>
      </c>
      <c r="B6" s="9" t="n">
        <v>24.2</v>
      </c>
      <c r="C6" s="9" t="n">
        <v>32.5</v>
      </c>
      <c r="D6" s="9" t="n">
        <v>145.9</v>
      </c>
      <c r="E6" s="9" t="n">
        <v>166.3</v>
      </c>
      <c r="F6" s="9" t="n">
        <v>247.8</v>
      </c>
      <c r="G6" s="9" t="n">
        <v>230.3</v>
      </c>
      <c r="H6" s="9" t="n">
        <v>213.1</v>
      </c>
      <c r="I6" s="9" t="n">
        <v>187.8</v>
      </c>
      <c r="J6" s="9" t="n">
        <v>173.9</v>
      </c>
      <c r="K6" s="9" t="n">
        <v>94</v>
      </c>
      <c r="L6" s="9" t="n">
        <v>50.6</v>
      </c>
      <c r="M6" s="9" t="n">
        <v>29.2</v>
      </c>
      <c r="N6" s="9" t="n">
        <f aca="false">SUM(B6:M6)</f>
        <v>1595.6</v>
      </c>
    </row>
    <row r="7" customFormat="false" ht="12.75" hidden="false" customHeight="false" outlineLevel="0" collapsed="false">
      <c r="A7" s="7" t="n">
        <v>1999</v>
      </c>
      <c r="B7" s="9" t="n">
        <v>27.1</v>
      </c>
      <c r="C7" s="9" t="n">
        <v>36.9</v>
      </c>
      <c r="D7" s="9" t="n">
        <v>132.4</v>
      </c>
      <c r="E7" s="9" t="n">
        <v>133.2</v>
      </c>
      <c r="F7" s="9" t="n">
        <v>277.5</v>
      </c>
      <c r="G7" s="9" t="n">
        <v>288.6</v>
      </c>
      <c r="H7" s="9" t="n">
        <v>337.6</v>
      </c>
      <c r="I7" s="9" t="n">
        <v>248.7</v>
      </c>
      <c r="J7" s="9" t="n">
        <v>201.5</v>
      </c>
      <c r="K7" s="9" t="n">
        <v>80.1</v>
      </c>
      <c r="L7" s="9" t="n">
        <v>27.7</v>
      </c>
      <c r="M7" s="9" t="n">
        <v>24.4</v>
      </c>
      <c r="N7" s="9" t="n">
        <f aca="false">SUM(B7:M7)</f>
        <v>1815.7</v>
      </c>
    </row>
    <row r="8" customFormat="false" ht="12.75" hidden="false" customHeight="false" outlineLevel="0" collapsed="false">
      <c r="A8" s="7" t="n">
        <v>2000</v>
      </c>
      <c r="B8" s="9" t="n">
        <v>23.9</v>
      </c>
      <c r="C8" s="9" t="n">
        <v>42.3</v>
      </c>
      <c r="D8" s="9" t="n">
        <v>122.2</v>
      </c>
      <c r="E8" s="9" t="n">
        <v>236.2</v>
      </c>
      <c r="F8" s="9" t="n">
        <v>332.4</v>
      </c>
      <c r="G8" s="9" t="n">
        <v>259.4</v>
      </c>
      <c r="H8" s="9" t="n">
        <v>161.2</v>
      </c>
      <c r="I8" s="9" t="n">
        <v>236</v>
      </c>
      <c r="J8" s="9" t="n">
        <v>191.5</v>
      </c>
      <c r="K8" s="9" t="n">
        <v>171.3</v>
      </c>
      <c r="L8" s="9" t="n">
        <v>13.6</v>
      </c>
      <c r="M8" s="9" t="n">
        <v>5.1</v>
      </c>
      <c r="N8" s="9" t="n">
        <f aca="false">SUM(B8:M8)</f>
        <v>1795.1</v>
      </c>
    </row>
    <row r="9" customFormat="false" ht="12.75" hidden="false" customHeight="false" outlineLevel="0" collapsed="false">
      <c r="A9" s="30" t="s">
        <v>33</v>
      </c>
      <c r="B9" s="31" t="n">
        <v>24.3</v>
      </c>
      <c r="C9" s="31" t="n">
        <v>58.7</v>
      </c>
      <c r="D9" s="31" t="n">
        <v>145.2</v>
      </c>
      <c r="E9" s="31" t="n">
        <v>146.2</v>
      </c>
      <c r="F9" s="31" t="n">
        <v>295.1</v>
      </c>
      <c r="G9" s="31" t="n">
        <v>220.9</v>
      </c>
      <c r="H9" s="31" t="n">
        <v>269.9</v>
      </c>
      <c r="I9" s="31" t="n">
        <v>243.8</v>
      </c>
      <c r="J9" s="31" t="n">
        <v>106.9</v>
      </c>
      <c r="K9" s="31" t="n">
        <v>100.3</v>
      </c>
      <c r="L9" s="31" t="n">
        <v>49.4</v>
      </c>
      <c r="M9" s="31" t="n">
        <v>52.9</v>
      </c>
      <c r="N9" s="9" t="n">
        <f aca="false">SUM(B9:M9)</f>
        <v>1713.6</v>
      </c>
    </row>
    <row r="10" customFormat="false" ht="12.75" hidden="false" customHeight="false" outlineLevel="0" collapsed="false">
      <c r="A10" s="30" t="s">
        <v>34</v>
      </c>
      <c r="B10" s="31" t="n">
        <v>17.9</v>
      </c>
      <c r="C10" s="31" t="n">
        <v>51.1</v>
      </c>
      <c r="D10" s="31" t="n">
        <v>134.9</v>
      </c>
      <c r="E10" s="31" t="n">
        <v>184.6</v>
      </c>
      <c r="F10" s="31" t="n">
        <v>311.5</v>
      </c>
      <c r="G10" s="31" t="n">
        <v>289</v>
      </c>
      <c r="H10" s="31" t="n">
        <v>297.1</v>
      </c>
      <c r="I10" s="31" t="n">
        <v>298.7</v>
      </c>
      <c r="J10" s="31" t="n">
        <v>190.9</v>
      </c>
      <c r="K10" s="31" t="n">
        <v>35.7</v>
      </c>
      <c r="L10" s="31" t="n">
        <v>27.1</v>
      </c>
      <c r="M10" s="31" t="n">
        <v>49.6</v>
      </c>
      <c r="N10" s="9" t="n">
        <f aca="false">SUM(B10:M10)</f>
        <v>1888.1</v>
      </c>
    </row>
    <row r="11" customFormat="false" ht="12.75" hidden="false" customHeight="false" outlineLevel="0" collapsed="false">
      <c r="A11" s="30" t="s">
        <v>35</v>
      </c>
      <c r="B11" s="31" t="n">
        <v>40.6</v>
      </c>
      <c r="C11" s="31" t="n">
        <v>45.3</v>
      </c>
      <c r="D11" s="31" t="n">
        <v>147.7</v>
      </c>
      <c r="E11" s="31" t="n">
        <v>187.4</v>
      </c>
      <c r="F11" s="31" t="n">
        <v>223.5</v>
      </c>
      <c r="G11" s="31" t="n">
        <v>294.4</v>
      </c>
      <c r="H11" s="31" t="n">
        <v>239.1</v>
      </c>
      <c r="I11" s="31" t="n">
        <v>264.8</v>
      </c>
      <c r="J11" s="31" t="n">
        <v>207</v>
      </c>
      <c r="K11" s="31" t="n">
        <v>54.8</v>
      </c>
      <c r="L11" s="31" t="n">
        <v>24.5</v>
      </c>
      <c r="M11" s="31" t="n">
        <v>27.8</v>
      </c>
      <c r="N11" s="9" t="n">
        <f aca="false">SUM(B11:M11)</f>
        <v>1756.9</v>
      </c>
    </row>
    <row r="12" customFormat="false" ht="12.75" hidden="false" customHeight="false" outlineLevel="0" collapsed="false">
      <c r="A12" s="30" t="s">
        <v>36</v>
      </c>
      <c r="B12" s="31" t="n">
        <v>17.8</v>
      </c>
      <c r="C12" s="31" t="n">
        <v>49.8</v>
      </c>
      <c r="D12" s="31" t="n">
        <v>103.4</v>
      </c>
      <c r="E12" s="31" t="n">
        <v>233.7</v>
      </c>
      <c r="F12" s="31" t="n">
        <v>219.2</v>
      </c>
      <c r="G12" s="31" t="n">
        <v>216.3</v>
      </c>
      <c r="H12" s="31" t="n">
        <v>229.7</v>
      </c>
      <c r="I12" s="31" t="n">
        <v>246.6</v>
      </c>
      <c r="J12" s="31" t="n">
        <v>199.5</v>
      </c>
      <c r="K12" s="31" t="n">
        <v>85.7</v>
      </c>
      <c r="L12" s="31" t="n">
        <v>32.4</v>
      </c>
      <c r="M12" s="31" t="n">
        <v>8.3</v>
      </c>
      <c r="N12" s="9" t="n">
        <f aca="false">SUM(B12:M12)</f>
        <v>1642.4</v>
      </c>
    </row>
    <row r="13" customFormat="false" ht="12.75" hidden="false" customHeight="false" outlineLevel="0" collapsed="false">
      <c r="A13" s="30" t="s">
        <v>37</v>
      </c>
      <c r="B13" s="31" t="n">
        <v>24.1</v>
      </c>
      <c r="C13" s="31" t="n">
        <v>50.8</v>
      </c>
      <c r="D13" s="31" t="n">
        <v>127.6</v>
      </c>
      <c r="E13" s="31" t="n">
        <v>188.1</v>
      </c>
      <c r="F13" s="31" t="n">
        <v>230</v>
      </c>
      <c r="G13" s="31" t="n">
        <v>272.8</v>
      </c>
      <c r="H13" s="31" t="n">
        <v>309</v>
      </c>
      <c r="I13" s="31" t="n">
        <v>228</v>
      </c>
      <c r="J13" s="31" t="n">
        <v>178.8</v>
      </c>
      <c r="K13" s="31" t="n">
        <v>155.2</v>
      </c>
      <c r="L13" s="31" t="n">
        <v>48.9</v>
      </c>
      <c r="M13" s="31" t="n">
        <v>15</v>
      </c>
      <c r="N13" s="9" t="n">
        <f aca="false">SUM(B13:M13)</f>
        <v>1828.3</v>
      </c>
    </row>
    <row r="14" customFormat="false" ht="12.75" hidden="false" customHeight="false" outlineLevel="0" collapsed="false">
      <c r="A14" s="30" t="s">
        <v>38</v>
      </c>
      <c r="B14" s="31" t="n">
        <v>29.7</v>
      </c>
      <c r="C14" s="31" t="n">
        <v>28.5</v>
      </c>
      <c r="D14" s="31" t="n">
        <v>100.6</v>
      </c>
      <c r="E14" s="31" t="n">
        <v>163.7</v>
      </c>
      <c r="F14" s="31" t="n">
        <v>243.6</v>
      </c>
      <c r="G14" s="31" t="n">
        <v>321.3</v>
      </c>
      <c r="H14" s="31" t="n">
        <v>342.3</v>
      </c>
      <c r="I14" s="31" t="n">
        <v>134.1</v>
      </c>
      <c r="J14" s="31" t="n">
        <v>225.7</v>
      </c>
      <c r="K14" s="31" t="n">
        <v>105</v>
      </c>
      <c r="L14" s="31" t="n">
        <v>7.6</v>
      </c>
      <c r="M14" s="31" t="n">
        <v>20.5</v>
      </c>
      <c r="N14" s="9" t="n">
        <f aca="false">SUM(B14:M14)</f>
        <v>1722.6</v>
      </c>
    </row>
    <row r="15" customFormat="false" ht="12.75" hidden="false" customHeight="false" outlineLevel="0" collapsed="false">
      <c r="A15" s="30" t="s">
        <v>39</v>
      </c>
      <c r="B15" s="31" t="n">
        <v>27.5</v>
      </c>
      <c r="C15" s="31" t="n">
        <v>66</v>
      </c>
      <c r="D15" s="31" t="n">
        <v>143.2</v>
      </c>
      <c r="E15" s="31" t="n">
        <v>240</v>
      </c>
      <c r="F15" s="31" t="n">
        <v>250.3</v>
      </c>
      <c r="G15" s="31" t="n">
        <v>243.2</v>
      </c>
      <c r="H15" s="31" t="n">
        <v>203.3</v>
      </c>
      <c r="I15" s="31" t="n">
        <v>223.9</v>
      </c>
      <c r="J15" s="31" t="n">
        <v>198</v>
      </c>
      <c r="K15" s="31" t="n">
        <v>73.4</v>
      </c>
      <c r="L15" s="31" t="n">
        <v>25.3</v>
      </c>
      <c r="M15" s="31" t="n">
        <v>11.8</v>
      </c>
      <c r="N15" s="9" t="n">
        <f aca="false">SUM(B15:M15)</f>
        <v>1705.9</v>
      </c>
    </row>
    <row r="16" customFormat="false" ht="12.75" hidden="false" customHeight="false" outlineLevel="0" collapsed="false">
      <c r="A16" s="30" t="s">
        <v>40</v>
      </c>
      <c r="B16" s="31" t="n">
        <v>33.9</v>
      </c>
      <c r="C16" s="31" t="n">
        <v>48.6</v>
      </c>
      <c r="D16" s="31" t="n">
        <v>85.5</v>
      </c>
      <c r="E16" s="31" t="n">
        <v>168.5</v>
      </c>
      <c r="F16" s="31" t="n">
        <v>233.7</v>
      </c>
      <c r="G16" s="31" t="n">
        <v>314</v>
      </c>
      <c r="H16" s="31" t="n">
        <v>264.1</v>
      </c>
      <c r="I16" s="31" t="n">
        <v>230.8</v>
      </c>
      <c r="J16" s="31" t="n">
        <v>125.2</v>
      </c>
      <c r="K16" s="31" t="n">
        <v>63.2</v>
      </c>
      <c r="L16" s="31" t="n">
        <v>29.8</v>
      </c>
      <c r="M16" s="31" t="n">
        <v>14.3</v>
      </c>
      <c r="N16" s="9" t="n">
        <f aca="false">SUM(B16:M16)</f>
        <v>1611.6</v>
      </c>
    </row>
    <row r="17" customFormat="false" ht="12.75" hidden="false" customHeight="false" outlineLevel="0" collapsed="false">
      <c r="A17" s="30" t="s">
        <v>41</v>
      </c>
      <c r="B17" s="31" t="n">
        <v>41.7</v>
      </c>
      <c r="C17" s="31" t="n">
        <v>41.1</v>
      </c>
      <c r="D17" s="31" t="n">
        <v>63.2</v>
      </c>
      <c r="E17" s="31" t="n">
        <v>273.3</v>
      </c>
      <c r="F17" s="31" t="n">
        <v>277.8</v>
      </c>
      <c r="G17" s="31" t="n">
        <v>168.3</v>
      </c>
      <c r="H17" s="31" t="n">
        <v>268.9</v>
      </c>
      <c r="I17" s="31" t="n">
        <v>281.6</v>
      </c>
      <c r="J17" s="31" t="n">
        <v>210.2</v>
      </c>
      <c r="K17" s="31" t="n">
        <v>53.7</v>
      </c>
      <c r="L17" s="31" t="n">
        <v>27.5</v>
      </c>
      <c r="M17" s="31" t="n">
        <v>22.1</v>
      </c>
      <c r="N17" s="9" t="n">
        <f aca="false">SUM(B17:M17)</f>
        <v>1729.4</v>
      </c>
    </row>
    <row r="18" customFormat="false" ht="12.75" hidden="false" customHeight="false" outlineLevel="0" collapsed="false">
      <c r="A18" s="30" t="s">
        <v>42</v>
      </c>
      <c r="B18" s="31" t="n">
        <v>46</v>
      </c>
      <c r="C18" s="31" t="n">
        <v>21.8</v>
      </c>
      <c r="D18" s="31" t="n">
        <v>121.8</v>
      </c>
      <c r="E18" s="31" t="n">
        <v>164.1</v>
      </c>
      <c r="F18" s="31" t="n">
        <v>173.3</v>
      </c>
      <c r="G18" s="31" t="n">
        <v>241.4</v>
      </c>
      <c r="H18" s="31" t="n">
        <v>269.9</v>
      </c>
      <c r="I18" s="31" t="n">
        <v>211.8</v>
      </c>
      <c r="J18" s="31" t="n">
        <v>116.4</v>
      </c>
      <c r="K18" s="31" t="n">
        <v>149.6</v>
      </c>
      <c r="L18" s="31" t="n">
        <v>38.9</v>
      </c>
      <c r="M18" s="31" t="n">
        <v>10.8</v>
      </c>
      <c r="N18" s="9" t="n">
        <f aca="false">SUM(B18:M18)</f>
        <v>1565.8</v>
      </c>
    </row>
    <row r="19" customFormat="false" ht="12.75" hidden="false" customHeight="false" outlineLevel="0" collapsed="false">
      <c r="A19" s="7" t="n">
        <v>2011</v>
      </c>
      <c r="B19" s="9" t="n">
        <v>10.5</v>
      </c>
      <c r="C19" s="9" t="n">
        <v>95.4</v>
      </c>
      <c r="D19" s="9" t="n">
        <v>165.4</v>
      </c>
      <c r="E19" s="9" t="n">
        <v>192.8</v>
      </c>
      <c r="F19" s="9" t="n">
        <v>252.7</v>
      </c>
      <c r="G19" s="9" t="n">
        <v>304.6</v>
      </c>
      <c r="H19" s="9" t="n">
        <v>185.7</v>
      </c>
      <c r="I19" s="9" t="n">
        <v>243.3</v>
      </c>
      <c r="J19" s="9" t="n">
        <v>122.6</v>
      </c>
      <c r="K19" s="9" t="n">
        <v>82</v>
      </c>
      <c r="L19" s="9" t="n">
        <v>44.7</v>
      </c>
      <c r="M19" s="9" t="n">
        <v>16.7</v>
      </c>
      <c r="N19" s="9" t="n">
        <f aca="false">SUM(B19:M19)</f>
        <v>1716.4</v>
      </c>
    </row>
    <row r="20" customFormat="false" ht="12.75" hidden="false" customHeight="false" outlineLevel="0" collapsed="false">
      <c r="A20" s="7" t="n">
        <v>2012</v>
      </c>
      <c r="B20" s="9" t="n">
        <v>26.2</v>
      </c>
      <c r="C20" s="9" t="n">
        <v>61.9</v>
      </c>
      <c r="D20" s="9" t="n">
        <v>119.7</v>
      </c>
      <c r="E20" s="9" t="n">
        <v>211.3</v>
      </c>
      <c r="F20" s="9" t="n">
        <v>301.3</v>
      </c>
      <c r="G20" s="9" t="n">
        <v>195.6</v>
      </c>
      <c r="H20" s="9" t="n">
        <v>270.7</v>
      </c>
      <c r="I20" s="9" t="n">
        <v>200.9</v>
      </c>
      <c r="J20" s="9" t="n">
        <v>156.1</v>
      </c>
      <c r="K20" s="9" t="n">
        <v>63.9</v>
      </c>
      <c r="L20" s="9" t="n">
        <v>20.3</v>
      </c>
      <c r="M20" s="9" t="n">
        <v>26</v>
      </c>
      <c r="N20" s="9" t="n">
        <f aca="false">SUM(B20:M20)</f>
        <v>1653.9</v>
      </c>
    </row>
    <row r="21" customFormat="false" ht="12.75" hidden="false" customHeight="false" outlineLevel="0" collapsed="false">
      <c r="A21" s="7" t="n">
        <v>2013</v>
      </c>
      <c r="B21" s="9" t="n">
        <v>36.3</v>
      </c>
      <c r="C21" s="9" t="n">
        <v>31</v>
      </c>
      <c r="D21" s="9" t="n">
        <v>197.9</v>
      </c>
      <c r="E21" s="9" t="n">
        <v>185.3</v>
      </c>
      <c r="F21" s="9" t="n">
        <v>261.9</v>
      </c>
      <c r="G21" s="9" t="n">
        <v>253.2</v>
      </c>
      <c r="H21" s="9" t="n">
        <v>222.5</v>
      </c>
      <c r="I21" s="9" t="n">
        <v>270.5</v>
      </c>
      <c r="J21" s="9" t="n">
        <v>131.8</v>
      </c>
      <c r="K21" s="9" t="n">
        <v>73.6</v>
      </c>
      <c r="L21" s="9" t="n">
        <v>25</v>
      </c>
      <c r="M21" s="9" t="n">
        <v>39.7</v>
      </c>
      <c r="N21" s="9" t="n">
        <f aca="false">SUM(B21:M21)</f>
        <v>1728.7</v>
      </c>
    </row>
    <row r="22" customFormat="false" ht="12.75" hidden="false" customHeight="false" outlineLevel="0" collapsed="false">
      <c r="A22" s="7" t="n">
        <v>2014</v>
      </c>
      <c r="B22" s="9" t="n">
        <v>74.2</v>
      </c>
      <c r="C22" s="9" t="n">
        <v>69.8</v>
      </c>
      <c r="D22" s="9" t="n">
        <v>157.7</v>
      </c>
      <c r="E22" s="9" t="n">
        <v>237.5</v>
      </c>
      <c r="F22" s="9" t="n">
        <v>206.5</v>
      </c>
      <c r="G22" s="9" t="n">
        <v>187</v>
      </c>
      <c r="H22" s="9" t="n">
        <v>301.4</v>
      </c>
      <c r="I22" s="9" t="n">
        <v>223.4</v>
      </c>
      <c r="J22" s="9" t="n">
        <v>194.9</v>
      </c>
      <c r="K22" s="9" t="n">
        <v>172</v>
      </c>
      <c r="L22" s="9" t="n">
        <v>57.5</v>
      </c>
      <c r="M22" s="9" t="n">
        <v>39.2</v>
      </c>
      <c r="N22" s="9" t="n">
        <f aca="false">SUM(B22:M22)</f>
        <v>1921.1</v>
      </c>
      <c r="AZ22" s="4" t="n">
        <v>1981.5</v>
      </c>
    </row>
    <row r="23" customFormat="false" ht="12.75" hidden="false" customHeight="false" outlineLevel="0" collapsed="false">
      <c r="A23" s="7" t="n">
        <v>2015</v>
      </c>
      <c r="B23" s="9" t="n">
        <v>21.4</v>
      </c>
      <c r="C23" s="9" t="n">
        <v>66.4</v>
      </c>
      <c r="D23" s="9" t="n">
        <v>122.9</v>
      </c>
      <c r="E23" s="9" t="n">
        <v>169.9</v>
      </c>
      <c r="F23" s="9" t="n">
        <v>211.8</v>
      </c>
      <c r="G23" s="9" t="n">
        <v>286.7</v>
      </c>
      <c r="H23" s="9" t="n">
        <v>243.8</v>
      </c>
      <c r="I23" s="9" t="n">
        <v>345</v>
      </c>
      <c r="J23" s="9" t="n">
        <v>145.7</v>
      </c>
      <c r="K23" s="9" t="n">
        <v>140.4</v>
      </c>
      <c r="L23" s="9" t="n">
        <v>19.7</v>
      </c>
      <c r="M23" s="9" t="n">
        <v>45.1</v>
      </c>
      <c r="N23" s="9" t="n">
        <f aca="false">SUM(B23:M23)</f>
        <v>1818.8</v>
      </c>
    </row>
    <row r="24" customFormat="false" ht="12.75" hidden="false" customHeight="false" outlineLevel="0" collapsed="false">
      <c r="A24" s="7" t="n">
        <v>2016</v>
      </c>
      <c r="B24" s="9" t="n">
        <v>54.3</v>
      </c>
      <c r="C24" s="9" t="n">
        <v>42.3</v>
      </c>
      <c r="D24" s="9" t="n">
        <v>93.5</v>
      </c>
      <c r="E24" s="9" t="n">
        <v>131.1</v>
      </c>
      <c r="F24" s="9" t="n">
        <v>297.2</v>
      </c>
      <c r="G24" s="9" t="n">
        <v>283.1</v>
      </c>
      <c r="H24" s="9" t="n">
        <v>176.8</v>
      </c>
      <c r="I24" s="9" t="n">
        <v>203.8</v>
      </c>
      <c r="J24" s="9" t="n">
        <v>183.4</v>
      </c>
      <c r="K24" s="9" t="n">
        <v>79.3</v>
      </c>
      <c r="L24" s="9" t="n">
        <v>14.9</v>
      </c>
      <c r="M24" s="9" t="n">
        <v>21.6</v>
      </c>
      <c r="N24" s="9" t="n">
        <f aca="false">SUM(B24:M24)</f>
        <v>1581.3</v>
      </c>
    </row>
    <row r="25" customFormat="false" ht="12.75" hidden="false" customHeight="false" outlineLevel="0" collapsed="false">
      <c r="A25" s="7" t="n">
        <v>2017</v>
      </c>
      <c r="B25" s="9" t="n">
        <v>39.7</v>
      </c>
      <c r="C25" s="9" t="n">
        <v>44.4</v>
      </c>
      <c r="D25" s="9" t="n">
        <v>84.1</v>
      </c>
      <c r="E25" s="9" t="n">
        <v>159.4</v>
      </c>
      <c r="F25" s="9" t="n">
        <v>285.8</v>
      </c>
      <c r="G25" s="9" t="n">
        <v>214.2</v>
      </c>
      <c r="H25" s="9" t="n">
        <v>226</v>
      </c>
      <c r="I25" s="9" t="n">
        <v>209.6</v>
      </c>
      <c r="J25" s="9" t="n">
        <v>137.8</v>
      </c>
      <c r="K25" s="9" t="n">
        <v>48.8</v>
      </c>
      <c r="L25" s="9" t="n">
        <v>16.5</v>
      </c>
      <c r="M25" s="9" t="n">
        <v>24.6</v>
      </c>
      <c r="N25" s="9" t="n">
        <f aca="false">SUM(B25:M25)</f>
        <v>1490.9</v>
      </c>
    </row>
    <row r="26" customFormat="false" ht="12.75" hidden="false" customHeight="false" outlineLevel="0" collapsed="false">
      <c r="A26" s="7" t="n">
        <v>2018</v>
      </c>
      <c r="B26" s="9" t="n">
        <v>26</v>
      </c>
      <c r="C26" s="9" t="n">
        <v>71</v>
      </c>
      <c r="D26" s="9" t="n">
        <v>151</v>
      </c>
      <c r="E26" s="9" t="n">
        <v>247.7</v>
      </c>
      <c r="F26" s="9" t="n">
        <v>357.5</v>
      </c>
      <c r="G26" s="9" t="n">
        <v>267.7</v>
      </c>
      <c r="H26" s="9" t="n">
        <v>223.3</v>
      </c>
      <c r="I26" s="9" t="n">
        <v>281.8</v>
      </c>
      <c r="J26" s="9" t="n">
        <v>200.9</v>
      </c>
      <c r="K26" s="9" t="n">
        <v>157.6</v>
      </c>
      <c r="L26" s="9" t="n">
        <v>22.7</v>
      </c>
      <c r="M26" s="9" t="n">
        <v>5.5</v>
      </c>
      <c r="N26" s="9" t="n">
        <f aca="false">SUM(B26:M26)</f>
        <v>2012.7</v>
      </c>
    </row>
    <row r="27" customFormat="false" ht="12.75" hidden="false" customHeight="false" outlineLevel="0" collapsed="false">
      <c r="A27" s="7" t="n">
        <v>2019</v>
      </c>
      <c r="B27" s="9" t="n">
        <v>31</v>
      </c>
      <c r="C27" s="9" t="n">
        <v>56.1</v>
      </c>
      <c r="D27" s="9" t="n">
        <v>134.7</v>
      </c>
      <c r="E27" s="9" t="n">
        <v>319.6</v>
      </c>
      <c r="F27" s="9" t="n">
        <v>217.2</v>
      </c>
      <c r="G27" s="9" t="n">
        <v>350.6</v>
      </c>
      <c r="H27" s="9" t="n">
        <v>226.8</v>
      </c>
      <c r="I27" s="9" t="n">
        <v>262.5</v>
      </c>
      <c r="J27" s="9" t="n">
        <v>189.4</v>
      </c>
      <c r="K27" s="9" t="n">
        <v>109.8</v>
      </c>
      <c r="L27" s="9" t="n">
        <v>16.3</v>
      </c>
      <c r="M27" s="9" t="n">
        <v>28</v>
      </c>
      <c r="N27" s="9" t="n">
        <f aca="false">SUM(B27:M27)</f>
        <v>1942</v>
      </c>
    </row>
    <row r="28" customFormat="false" ht="12.75" hidden="false" customHeight="false" outlineLevel="0" collapsed="false">
      <c r="A28" s="7" t="n">
        <v>2020</v>
      </c>
      <c r="B28" s="9" t="n">
        <v>31.6</v>
      </c>
      <c r="C28" s="9" t="n">
        <v>70.4</v>
      </c>
      <c r="D28" s="9" t="n">
        <v>188.2</v>
      </c>
      <c r="E28" s="9" t="n">
        <v>242.5</v>
      </c>
      <c r="F28" s="9" t="n">
        <v>251.8</v>
      </c>
      <c r="G28" s="9" t="n">
        <v>265.5</v>
      </c>
      <c r="H28" s="9" t="n">
        <v>242.1</v>
      </c>
      <c r="I28" s="9" t="n">
        <v>256.6</v>
      </c>
      <c r="J28" s="9" t="n">
        <v>219.2</v>
      </c>
      <c r="K28" s="9" t="n">
        <v>63.1</v>
      </c>
      <c r="L28" s="9" t="n">
        <v>31.7</v>
      </c>
      <c r="M28" s="9" t="n">
        <v>20.2</v>
      </c>
      <c r="N28" s="9" t="n">
        <f aca="false">SUM(B28:M28)</f>
        <v>1882.9</v>
      </c>
    </row>
    <row r="29" customFormat="false" ht="12.75" hidden="false" customHeight="false" outlineLevel="0" collapsed="false">
      <c r="A29" s="7" t="n">
        <v>2021</v>
      </c>
      <c r="B29" s="9" t="n">
        <v>33.6</v>
      </c>
      <c r="C29" s="9" t="n">
        <v>97.8</v>
      </c>
      <c r="D29" s="9" t="n">
        <v>144.6</v>
      </c>
      <c r="E29" s="9" t="n">
        <v>178</v>
      </c>
      <c r="F29" s="9" t="n">
        <v>201.7</v>
      </c>
      <c r="G29" s="9" t="n">
        <v>310.2</v>
      </c>
      <c r="H29" s="9" t="n">
        <v>280.5</v>
      </c>
      <c r="I29" s="9" t="n">
        <v>172.1</v>
      </c>
      <c r="J29" s="9" t="n">
        <v>153</v>
      </c>
      <c r="K29" s="9" t="n">
        <v>153.4</v>
      </c>
      <c r="L29" s="9" t="n">
        <v>32.5</v>
      </c>
      <c r="M29" s="9" t="n">
        <v>29.8</v>
      </c>
      <c r="N29" s="9" t="n">
        <f aca="false">SUM(B29:M29)</f>
        <v>1787.2</v>
      </c>
    </row>
    <row r="30" customFormat="false" ht="12.75" hidden="false" customHeight="false" outlineLevel="0" collapsed="false">
      <c r="A30" s="7" t="n">
        <v>2022</v>
      </c>
      <c r="B30" s="9" t="n">
        <v>52.2</v>
      </c>
      <c r="C30" s="9" t="n">
        <v>83.2</v>
      </c>
      <c r="D30" s="9" t="n">
        <v>255.5</v>
      </c>
      <c r="E30" s="9" t="n">
        <v>169.2</v>
      </c>
      <c r="F30" s="9" t="n">
        <v>230.4</v>
      </c>
      <c r="G30" s="9" t="n">
        <v>268.3</v>
      </c>
      <c r="H30" s="9" t="n">
        <v>234.2</v>
      </c>
      <c r="I30" s="9" t="n">
        <v>310</v>
      </c>
      <c r="J30" s="9" t="n">
        <v>152.1</v>
      </c>
      <c r="K30" s="9" t="n">
        <v>86.8</v>
      </c>
      <c r="L30" s="9" t="n">
        <v>13.9</v>
      </c>
      <c r="M30" s="9" t="n">
        <v>12.9</v>
      </c>
      <c r="N30" s="9" t="n">
        <f aca="false">SUM(B30:M30)</f>
        <v>1868.7</v>
      </c>
    </row>
    <row r="31" customFormat="false" ht="12.75" hidden="false" customHeight="false" outlineLevel="0" collapsed="false">
      <c r="A31" s="7" t="n">
        <v>2023</v>
      </c>
      <c r="B31" s="15" t="n">
        <v>6.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6" customFormat="false" ht="12.75" hidden="false" customHeight="false" outlineLevel="0" collapsed="false">
      <c r="A36" s="15" t="s">
        <v>4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8" t="s">
        <v>19</v>
      </c>
      <c r="C37" s="8" t="s">
        <v>20</v>
      </c>
      <c r="D37" s="8" t="s">
        <v>21</v>
      </c>
      <c r="E37" s="8" t="s">
        <v>22</v>
      </c>
      <c r="F37" s="8" t="s">
        <v>23</v>
      </c>
      <c r="G37" s="8" t="s">
        <v>24</v>
      </c>
      <c r="H37" s="8" t="s">
        <v>25</v>
      </c>
      <c r="I37" s="8" t="s">
        <v>26</v>
      </c>
      <c r="J37" s="8" t="s">
        <v>27</v>
      </c>
      <c r="K37" s="8" t="s">
        <v>28</v>
      </c>
      <c r="L37" s="8" t="s">
        <v>29</v>
      </c>
      <c r="M37" s="8" t="s">
        <v>30</v>
      </c>
      <c r="N37" s="7" t="s">
        <v>31</v>
      </c>
    </row>
    <row r="38" customFormat="false" ht="12.75" hidden="false" customHeight="false" outlineLevel="0" collapsed="false">
      <c r="A38" s="16" t="s">
        <v>44</v>
      </c>
      <c r="B38" s="17" t="n">
        <f aca="false">MAX(B5:B31)</f>
        <v>74.2</v>
      </c>
      <c r="C38" s="17" t="n">
        <f aca="false">MAX(C5:C31)</f>
        <v>97.8</v>
      </c>
      <c r="D38" s="17" t="n">
        <f aca="false">MAX(D5:D31)</f>
        <v>255.5</v>
      </c>
      <c r="E38" s="17" t="n">
        <f aca="false">MAX(E5:E31)</f>
        <v>319.6</v>
      </c>
      <c r="F38" s="17" t="n">
        <f aca="false">MAX(F5:F31)</f>
        <v>357.5</v>
      </c>
      <c r="G38" s="17" t="n">
        <f aca="false">MAX(G5:G31)</f>
        <v>350.6</v>
      </c>
      <c r="H38" s="17" t="n">
        <f aca="false">MAX(H5:H31)</f>
        <v>342.3</v>
      </c>
      <c r="I38" s="17" t="n">
        <f aca="false">MAX(I5:I31)</f>
        <v>345</v>
      </c>
      <c r="J38" s="17" t="n">
        <f aca="false">MAX(J5:J31)</f>
        <v>225.7</v>
      </c>
      <c r="K38" s="17" t="n">
        <f aca="false">MAX(K5:K31)</f>
        <v>172</v>
      </c>
      <c r="L38" s="17" t="n">
        <f aca="false">MAX(L5:L31)</f>
        <v>57.5</v>
      </c>
      <c r="M38" s="17" t="n">
        <f aca="false">MAX(M5:M31)</f>
        <v>52.9</v>
      </c>
      <c r="N38" s="17" t="n">
        <f aca="false">MAX(N5:N31)</f>
        <v>2012.7</v>
      </c>
    </row>
    <row r="39" customFormat="false" ht="12.75" hidden="false" customHeight="false" outlineLevel="0" collapsed="false">
      <c r="A39" s="18" t="s">
        <v>45</v>
      </c>
      <c r="B39" s="19" t="n">
        <f aca="false">MIN(B5:B31)</f>
        <v>6.1</v>
      </c>
      <c r="C39" s="19" t="n">
        <f aca="false">MIN(C5:C31)</f>
        <v>21.8</v>
      </c>
      <c r="D39" s="19" t="n">
        <f aca="false">MIN(D5:D31)</f>
        <v>63.2</v>
      </c>
      <c r="E39" s="19" t="n">
        <f aca="false">MIN(E5:E31)</f>
        <v>131.1</v>
      </c>
      <c r="F39" s="19" t="n">
        <f aca="false">MIN(F5:F31)</f>
        <v>173.3</v>
      </c>
      <c r="G39" s="19" t="n">
        <f aca="false">MIN(G5:G31)</f>
        <v>168.3</v>
      </c>
      <c r="H39" s="19" t="n">
        <f aca="false">MIN(H5:H31)</f>
        <v>161.2</v>
      </c>
      <c r="I39" s="19" t="n">
        <f aca="false">MIN(I5:I31)</f>
        <v>134.1</v>
      </c>
      <c r="J39" s="19" t="n">
        <f aca="false">MIN(J5:J31)</f>
        <v>106.9</v>
      </c>
      <c r="K39" s="19" t="n">
        <f aca="false">MIN(K5:K31)</f>
        <v>35.7</v>
      </c>
      <c r="L39" s="19" t="n">
        <f aca="false">MIN(L5:L31)</f>
        <v>7.6</v>
      </c>
      <c r="M39" s="19" t="n">
        <f aca="false">MIN(M5:M31)</f>
        <v>5.1</v>
      </c>
      <c r="N39" s="19" t="n">
        <f aca="false">MIN(N6:N31)</f>
        <v>1490.9</v>
      </c>
    </row>
  </sheetData>
  <mergeCells count="1">
    <mergeCell ref="A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ntarė Giliūtė</cp:lastModifiedBy>
  <dcterms:modified xsi:type="dcterms:W3CDTF">2023-02-01T05:54:20Z</dcterms:modified>
  <cp:revision>0</cp:revision>
  <dc:subject/>
  <dc:title/>
</cp:coreProperties>
</file>