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&gt;=0,1 mm" sheetId="1" state="visible" r:id="rId2"/>
    <sheet name="&gt;=1 mm " sheetId="2" state="visible" r:id="rId3"/>
    <sheet name="&gt;=10 mm" sheetId="3" state="visible" r:id="rId4"/>
    <sheet name="&gt;=20 mm " sheetId="4" state="visible" r:id="rId5"/>
    <sheet name="&gt;=30 mm" sheetId="5" state="visible" r:id="rId6"/>
  </sheets>
  <definedNames>
    <definedName function="false" hidden="false" localSheetId="0" name="Excel_BuiltIn__FilterDatabase" vbProcedure="false">'&gt;=0,1 mm'!$R$4:$AF$77</definedName>
    <definedName function="false" hidden="false" localSheetId="1" name="Excel_BuiltIn__FilterDatabase" vbProcedure="false">'&gt;=1 mm '!$R$4:$AF$77</definedName>
    <definedName function="false" hidden="false" localSheetId="2" name="Excel_BuiltIn__FilterDatabase" vbProcedure="false">'&gt;=10 mm'!$R$4:$AF$77</definedName>
    <definedName function="false" hidden="false" localSheetId="3" name="Excel_BuiltIn__FilterDatabase" vbProcedure="false">'&gt;=20 mm '!$R$27:$AE$43</definedName>
    <definedName function="false" hidden="false" localSheetId="4" name="Excel_BuiltIn__FilterDatabase" vbProcedure="false">'&gt;=30 mm'!$R$27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46">
  <si>
    <t xml:space="preserve">Vidutinis dienų su krituliais skaičius (kritulių kiekis 0,1 mm ir daugiau). SKN (1991-2020 m.)</t>
  </si>
  <si>
    <t xml:space="preserve"> -  mažiausias dienų skaičius</t>
  </si>
  <si>
    <t xml:space="preserve"> -  didžiausias dienų skaičius</t>
  </si>
  <si>
    <t xml:space="preserve">MS</t>
  </si>
  <si>
    <t xml:space="preserve">Laikotarpi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Metų</t>
  </si>
  <si>
    <t xml:space="preserve">BIRŽAI</t>
  </si>
  <si>
    <t xml:space="preserve">1 deš.</t>
  </si>
  <si>
    <t xml:space="preserve">2 deš.</t>
  </si>
  <si>
    <t xml:space="preserve">DOTNUVA</t>
  </si>
  <si>
    <t xml:space="preserve">3 deš.</t>
  </si>
  <si>
    <t xml:space="preserve">DŪKŠTAS</t>
  </si>
  <si>
    <t xml:space="preserve">mėn.</t>
  </si>
  <si>
    <t xml:space="preserve">KAUNAS</t>
  </si>
  <si>
    <t xml:space="preserve">KYBARTAI</t>
  </si>
  <si>
    <t xml:space="preserve">KLAIPĖDA</t>
  </si>
  <si>
    <t xml:space="preserve">LAUKUVA</t>
  </si>
  <si>
    <t xml:space="preserve">LAZDIJAI</t>
  </si>
  <si>
    <t xml:space="preserve">NIDA</t>
  </si>
  <si>
    <t xml:space="preserve">PANEVĖŽYS</t>
  </si>
  <si>
    <t xml:space="preserve">RASEINIAI</t>
  </si>
  <si>
    <t xml:space="preserve">ŠIAULIAI</t>
  </si>
  <si>
    <t xml:space="preserve">ŠILUTĖ</t>
  </si>
  <si>
    <t xml:space="preserve">TELŠIAI</t>
  </si>
  <si>
    <t xml:space="preserve">UKMERGĖ</t>
  </si>
  <si>
    <t xml:space="preserve">UTENA</t>
  </si>
  <si>
    <t xml:space="preserve">VARĖNA</t>
  </si>
  <si>
    <t xml:space="preserve">VILNIUS</t>
  </si>
  <si>
    <t xml:space="preserve">LIETUVA</t>
  </si>
  <si>
    <t xml:space="preserve">Vidutinis dienų su krituliais skaičius (kritulių kiekis 1 mm ir daugiau). SKN (1991-2020 m.)</t>
  </si>
  <si>
    <t xml:space="preserve">Vidutinis dienų su krituliais skaičius (kritulių kiekis 10 mm ir daugiau). SKN (1991-2020 m.)</t>
  </si>
  <si>
    <t xml:space="preserve">Vidutinis dienų su krituliais skaičius (kritulių kiekis 20 mm ir daugiau). SKN (1991-2020 m.)</t>
  </si>
  <si>
    <t xml:space="preserve">Dienų su krituliais skaičius (kritulių kiekis 20 mm ir daugiau) per SKN laikotarpį (1991-2020 m.)</t>
  </si>
  <si>
    <t xml:space="preserve">Vidutinis dienų su krituliais skaičius (kritulių kiekis 30 mm ir daugiau). SKN (1991-2020 m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86"/>
    </font>
    <font>
      <sz val="11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Source Serif Pro"/>
      <family val="1"/>
    </font>
    <font>
      <b val="true"/>
      <sz val="11"/>
      <name val="Source Serif Pro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rituliai" xfId="20"/>
    <cellStyle name="Įprastas 3" xfId="21"/>
    <cellStyle name="Įprastas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82" activeCellId="0" sqref="E82:F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28"/>
    <col collapsed="false" customWidth="true" hidden="false" outlineLevel="0" max="14" min="3" style="3" width="5.71"/>
    <col collapsed="false" customWidth="true" hidden="false" outlineLevel="0" max="15" min="15" style="3" width="7.42"/>
    <col collapsed="false" customWidth="false" hidden="false" outlineLevel="0" max="16" min="16" style="1" width="9.14"/>
    <col collapsed="false" customWidth="false" hidden="false" outlineLevel="0" max="17" min="17" style="4" width="9.14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31" min="20" style="1" width="5.71"/>
    <col collapsed="false" customWidth="false" hidden="false" outlineLevel="0" max="51" min="32" style="1" width="9.14"/>
    <col collapsed="false" customWidth="false" hidden="false" outlineLevel="0" max="257" min="52" style="4" width="9.14"/>
  </cols>
  <sheetData>
    <row r="1" customFormat="false" ht="15" hidden="false" customHeight="false" outlineLevel="0" collapsed="false">
      <c r="A1" s="5" t="s">
        <v>0</v>
      </c>
      <c r="T1" s="6"/>
      <c r="U1" s="1" t="s">
        <v>1</v>
      </c>
    </row>
    <row r="2" customFormat="false" ht="15" hidden="false" customHeight="false" outlineLevel="0" collapsed="false">
      <c r="A2" s="5"/>
      <c r="T2" s="7"/>
      <c r="U2" s="1" t="s">
        <v>2</v>
      </c>
    </row>
    <row r="4" s="12" customFormat="true" ht="15" hidden="false" customHeight="fals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11"/>
      <c r="R4" s="8" t="s">
        <v>4</v>
      </c>
      <c r="S4" s="8" t="s">
        <v>3</v>
      </c>
      <c r="T4" s="8" t="s">
        <v>5</v>
      </c>
      <c r="U4" s="8" t="s">
        <v>6</v>
      </c>
      <c r="V4" s="8" t="s">
        <v>7</v>
      </c>
      <c r="W4" s="8" t="s">
        <v>8</v>
      </c>
      <c r="X4" s="8" t="s">
        <v>9</v>
      </c>
      <c r="Y4" s="8" t="s">
        <v>10</v>
      </c>
      <c r="Z4" s="8" t="s">
        <v>11</v>
      </c>
      <c r="AA4" s="8" t="s">
        <v>12</v>
      </c>
      <c r="AB4" s="8" t="s">
        <v>13</v>
      </c>
      <c r="AC4" s="8" t="s">
        <v>14</v>
      </c>
      <c r="AD4" s="8" t="s">
        <v>15</v>
      </c>
      <c r="AE4" s="8" t="s">
        <v>16</v>
      </c>
      <c r="AF4" s="8" t="s">
        <v>17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customFormat="false" ht="15" hidden="false" customHeight="false" outlineLevel="0" collapsed="false">
      <c r="A5" s="13" t="s">
        <v>18</v>
      </c>
      <c r="B5" s="14" t="s">
        <v>19</v>
      </c>
      <c r="C5" s="15" t="n">
        <v>6.26666666666667</v>
      </c>
      <c r="D5" s="16" t="n">
        <v>5.56666666666667</v>
      </c>
      <c r="E5" s="16" t="n">
        <v>5.3</v>
      </c>
      <c r="F5" s="16" t="n">
        <v>4.6</v>
      </c>
      <c r="G5" s="16" t="n">
        <v>3.56666666666667</v>
      </c>
      <c r="H5" s="17" t="n">
        <v>3.4</v>
      </c>
      <c r="I5" s="16" t="n">
        <v>4.9</v>
      </c>
      <c r="J5" s="16" t="n">
        <v>3.56666666666667</v>
      </c>
      <c r="K5" s="16" t="n">
        <v>4.16666666666667</v>
      </c>
      <c r="L5" s="16" t="n">
        <v>5.06666666666667</v>
      </c>
      <c r="M5" s="16" t="n">
        <v>5.36666666666667</v>
      </c>
      <c r="N5" s="16" t="n">
        <v>6.23333333333333</v>
      </c>
      <c r="O5" s="16"/>
      <c r="R5" s="18" t="s">
        <v>19</v>
      </c>
      <c r="S5" s="13" t="s">
        <v>18</v>
      </c>
      <c r="T5" s="19" t="n">
        <v>6.26666666666667</v>
      </c>
      <c r="U5" s="19" t="n">
        <v>5.56666666666667</v>
      </c>
      <c r="V5" s="19" t="n">
        <v>5.3</v>
      </c>
      <c r="W5" s="19" t="n">
        <v>4.6</v>
      </c>
      <c r="X5" s="19" t="n">
        <v>3.56666666666667</v>
      </c>
      <c r="Y5" s="19" t="n">
        <v>3.4</v>
      </c>
      <c r="Z5" s="19" t="n">
        <v>4.9</v>
      </c>
      <c r="AA5" s="19" t="n">
        <v>3.56666666666667</v>
      </c>
      <c r="AB5" s="19" t="n">
        <v>4.16666666666667</v>
      </c>
      <c r="AC5" s="19" t="n">
        <v>5.06666666666667</v>
      </c>
      <c r="AD5" s="19" t="n">
        <v>5.36666666666667</v>
      </c>
      <c r="AE5" s="19" t="n">
        <v>6.23333333333333</v>
      </c>
      <c r="AF5" s="20"/>
    </row>
    <row r="6" customFormat="false" ht="15" hidden="false" customHeight="false" outlineLevel="0" collapsed="false">
      <c r="A6" s="13" t="s">
        <v>18</v>
      </c>
      <c r="B6" s="14" t="s">
        <v>20</v>
      </c>
      <c r="C6" s="15" t="n">
        <v>4.93333333333333</v>
      </c>
      <c r="D6" s="16" t="n">
        <v>5.66666666666667</v>
      </c>
      <c r="E6" s="16" t="n">
        <v>5.13333333333333</v>
      </c>
      <c r="F6" s="16" t="n">
        <v>3.86666666666667</v>
      </c>
      <c r="G6" s="16" t="n">
        <v>4.36666666666667</v>
      </c>
      <c r="H6" s="17" t="n">
        <v>5.06666666666667</v>
      </c>
      <c r="I6" s="16" t="n">
        <v>4.36666666666667</v>
      </c>
      <c r="J6" s="16" t="n">
        <v>4.56666666666667</v>
      </c>
      <c r="K6" s="16" t="n">
        <v>4.26666666666667</v>
      </c>
      <c r="L6" s="16" t="n">
        <v>5.4</v>
      </c>
      <c r="M6" s="16" t="n">
        <v>5.76666666666667</v>
      </c>
      <c r="N6" s="16" t="n">
        <v>6.06666666666667</v>
      </c>
      <c r="O6" s="16"/>
      <c r="R6" s="18" t="s">
        <v>19</v>
      </c>
      <c r="S6" s="13" t="s">
        <v>21</v>
      </c>
      <c r="T6" s="21" t="n">
        <v>5.26666666666667</v>
      </c>
      <c r="U6" s="19" t="n">
        <v>5.1</v>
      </c>
      <c r="V6" s="21" t="n">
        <v>4.46666666666667</v>
      </c>
      <c r="W6" s="19" t="n">
        <v>4.03333333333333</v>
      </c>
      <c r="X6" s="19" t="n">
        <v>3.26666666666667</v>
      </c>
      <c r="Y6" s="19" t="n">
        <v>3.13333333333333</v>
      </c>
      <c r="Z6" s="19" t="n">
        <v>4.26666666666667</v>
      </c>
      <c r="AA6" s="19" t="n">
        <v>3.76666666666667</v>
      </c>
      <c r="AB6" s="21" t="n">
        <v>3.93333333333333</v>
      </c>
      <c r="AC6" s="19" t="n">
        <v>4.26666666666667</v>
      </c>
      <c r="AD6" s="21" t="n">
        <v>4.9</v>
      </c>
      <c r="AE6" s="19" t="n">
        <v>4.76666666666667</v>
      </c>
      <c r="AF6" s="20"/>
    </row>
    <row r="7" customFormat="false" ht="15" hidden="false" customHeight="false" outlineLevel="0" collapsed="false">
      <c r="A7" s="13" t="s">
        <v>18</v>
      </c>
      <c r="B7" s="14" t="s">
        <v>22</v>
      </c>
      <c r="C7" s="15" t="n">
        <v>6.3</v>
      </c>
      <c r="D7" s="16" t="n">
        <v>3.9</v>
      </c>
      <c r="E7" s="16" t="n">
        <v>4.3</v>
      </c>
      <c r="F7" s="16" t="n">
        <v>3.03333333333333</v>
      </c>
      <c r="G7" s="16" t="n">
        <v>4.16666666666667</v>
      </c>
      <c r="H7" s="17" t="n">
        <v>4.93333333333333</v>
      </c>
      <c r="I7" s="16" t="n">
        <v>4.53333333333333</v>
      </c>
      <c r="J7" s="16" t="n">
        <v>5.16666666666667</v>
      </c>
      <c r="K7" s="16" t="n">
        <v>4.16666666666667</v>
      </c>
      <c r="L7" s="16" t="n">
        <v>6.1</v>
      </c>
      <c r="M7" s="16" t="n">
        <v>5.43333333333333</v>
      </c>
      <c r="N7" s="16" t="n">
        <v>6.8</v>
      </c>
      <c r="O7" s="16"/>
      <c r="R7" s="18" t="s">
        <v>19</v>
      </c>
      <c r="S7" s="13" t="s">
        <v>23</v>
      </c>
      <c r="T7" s="19" t="n">
        <v>5.8</v>
      </c>
      <c r="U7" s="19" t="n">
        <v>5.86666666666667</v>
      </c>
      <c r="V7" s="19" t="n">
        <v>5.36666666666667</v>
      </c>
      <c r="W7" s="19" t="n">
        <v>4.33333333333333</v>
      </c>
      <c r="X7" s="22" t="n">
        <v>3.73333333333333</v>
      </c>
      <c r="Y7" s="22" t="n">
        <v>3.9</v>
      </c>
      <c r="Z7" s="19" t="n">
        <v>4.63333333333333</v>
      </c>
      <c r="AA7" s="19" t="n">
        <v>3.96666666666667</v>
      </c>
      <c r="AB7" s="19" t="n">
        <v>4.4</v>
      </c>
      <c r="AC7" s="19" t="n">
        <v>5</v>
      </c>
      <c r="AD7" s="21" t="n">
        <v>4.93333333333333</v>
      </c>
      <c r="AE7" s="19" t="n">
        <v>5.73333333333333</v>
      </c>
      <c r="AF7" s="20"/>
    </row>
    <row r="8" customFormat="false" ht="15.75" hidden="false" customHeight="false" outlineLevel="0" collapsed="false">
      <c r="A8" s="23" t="s">
        <v>18</v>
      </c>
      <c r="B8" s="24" t="s">
        <v>24</v>
      </c>
      <c r="C8" s="25" t="n">
        <v>17.5</v>
      </c>
      <c r="D8" s="26" t="n">
        <v>15.1333333333333</v>
      </c>
      <c r="E8" s="26" t="n">
        <v>14.7333333333333</v>
      </c>
      <c r="F8" s="26" t="n">
        <v>11.5</v>
      </c>
      <c r="G8" s="26" t="n">
        <v>12.1</v>
      </c>
      <c r="H8" s="27" t="n">
        <v>13.4</v>
      </c>
      <c r="I8" s="26" t="n">
        <v>13.8</v>
      </c>
      <c r="J8" s="26" t="n">
        <v>13.3</v>
      </c>
      <c r="K8" s="26" t="n">
        <v>12.6</v>
      </c>
      <c r="L8" s="26" t="n">
        <v>16.5666666666667</v>
      </c>
      <c r="M8" s="26" t="n">
        <v>16.5666666666667</v>
      </c>
      <c r="N8" s="26" t="n">
        <v>19.1</v>
      </c>
      <c r="O8" s="26" t="n">
        <f aca="false">SUM(C8:N8)</f>
        <v>176.3</v>
      </c>
      <c r="R8" s="18" t="s">
        <v>19</v>
      </c>
      <c r="S8" s="13" t="s">
        <v>25</v>
      </c>
      <c r="T8" s="19" t="n">
        <v>6.1</v>
      </c>
      <c r="U8" s="19" t="n">
        <v>5.76666666666667</v>
      </c>
      <c r="V8" s="19" t="n">
        <v>5.26666666666667</v>
      </c>
      <c r="W8" s="19" t="n">
        <v>4.7</v>
      </c>
      <c r="X8" s="19" t="n">
        <v>3.6</v>
      </c>
      <c r="Y8" s="19" t="n">
        <v>3.76666666666667</v>
      </c>
      <c r="Z8" s="19" t="n">
        <v>4.66666666666667</v>
      </c>
      <c r="AA8" s="19" t="n">
        <v>4.2</v>
      </c>
      <c r="AB8" s="19" t="n">
        <v>4.36666666666667</v>
      </c>
      <c r="AC8" s="19" t="n">
        <v>4.73333333333333</v>
      </c>
      <c r="AD8" s="19" t="n">
        <v>5.56666666666667</v>
      </c>
      <c r="AE8" s="19" t="n">
        <v>4.93333333333333</v>
      </c>
      <c r="AF8" s="20"/>
    </row>
    <row r="9" customFormat="false" ht="15.75" hidden="false" customHeight="false" outlineLevel="0" collapsed="false">
      <c r="A9" s="28" t="s">
        <v>21</v>
      </c>
      <c r="B9" s="29" t="s">
        <v>19</v>
      </c>
      <c r="C9" s="30" t="n">
        <v>5.26666666666667</v>
      </c>
      <c r="D9" s="31" t="n">
        <v>5.1</v>
      </c>
      <c r="E9" s="31" t="n">
        <v>4.46666666666667</v>
      </c>
      <c r="F9" s="31" t="n">
        <v>4.03333333333333</v>
      </c>
      <c r="G9" s="31" t="n">
        <v>3.26666666666667</v>
      </c>
      <c r="H9" s="32" t="n">
        <v>3.13333333333333</v>
      </c>
      <c r="I9" s="31" t="n">
        <v>4.26666666666667</v>
      </c>
      <c r="J9" s="31" t="n">
        <v>3.76666666666667</v>
      </c>
      <c r="K9" s="31" t="n">
        <v>3.93333333333333</v>
      </c>
      <c r="L9" s="31" t="n">
        <v>4.26666666666667</v>
      </c>
      <c r="M9" s="31" t="n">
        <v>4.9</v>
      </c>
      <c r="N9" s="31" t="n">
        <v>4.76666666666667</v>
      </c>
      <c r="O9" s="16"/>
      <c r="R9" s="18" t="s">
        <v>19</v>
      </c>
      <c r="S9" s="13" t="s">
        <v>26</v>
      </c>
      <c r="T9" s="19" t="n">
        <v>5.73333333333333</v>
      </c>
      <c r="U9" s="21" t="n">
        <v>5.03333333333333</v>
      </c>
      <c r="V9" s="19" t="n">
        <v>4.93333333333333</v>
      </c>
      <c r="W9" s="19" t="n">
        <v>4.36666666666667</v>
      </c>
      <c r="X9" s="19" t="n">
        <v>3.56666666666667</v>
      </c>
      <c r="Y9" s="19" t="n">
        <v>3.73333333333333</v>
      </c>
      <c r="Z9" s="19" t="n">
        <v>4.63333333333333</v>
      </c>
      <c r="AA9" s="19" t="n">
        <v>4</v>
      </c>
      <c r="AB9" s="19" t="n">
        <v>4.23333333333333</v>
      </c>
      <c r="AC9" s="19" t="n">
        <v>4.7</v>
      </c>
      <c r="AD9" s="19" t="n">
        <v>5.33333333333333</v>
      </c>
      <c r="AE9" s="21" t="n">
        <v>4.63333333333333</v>
      </c>
      <c r="AF9" s="20"/>
    </row>
    <row r="10" customFormat="false" ht="15" hidden="false" customHeight="false" outlineLevel="0" collapsed="false">
      <c r="A10" s="13" t="s">
        <v>21</v>
      </c>
      <c r="B10" s="14" t="s">
        <v>20</v>
      </c>
      <c r="C10" s="15" t="n">
        <v>4.33333333333333</v>
      </c>
      <c r="D10" s="16" t="n">
        <v>5.4</v>
      </c>
      <c r="E10" s="16" t="n">
        <v>4.2</v>
      </c>
      <c r="F10" s="16" t="n">
        <v>3.7</v>
      </c>
      <c r="G10" s="16" t="n">
        <v>4.1</v>
      </c>
      <c r="H10" s="17" t="n">
        <v>4.96666666666667</v>
      </c>
      <c r="I10" s="16" t="n">
        <v>4.93333333333333</v>
      </c>
      <c r="J10" s="16" t="n">
        <v>4.26666666666667</v>
      </c>
      <c r="K10" s="16" t="n">
        <v>3.76666666666667</v>
      </c>
      <c r="L10" s="16" t="n">
        <v>4.06666666666667</v>
      </c>
      <c r="M10" s="16" t="n">
        <v>4.73333333333333</v>
      </c>
      <c r="N10" s="16" t="n">
        <v>5.33333333333333</v>
      </c>
      <c r="O10" s="16"/>
      <c r="R10" s="18" t="s">
        <v>19</v>
      </c>
      <c r="S10" s="13" t="s">
        <v>27</v>
      </c>
      <c r="T10" s="19" t="n">
        <v>6.3</v>
      </c>
      <c r="U10" s="19" t="n">
        <v>5.63333333333333</v>
      </c>
      <c r="V10" s="19" t="n">
        <v>4.9</v>
      </c>
      <c r="W10" s="19" t="n">
        <v>4.4</v>
      </c>
      <c r="X10" s="21" t="n">
        <v>2.7</v>
      </c>
      <c r="Y10" s="19" t="n">
        <v>3</v>
      </c>
      <c r="Z10" s="21" t="n">
        <v>3.76666666666667</v>
      </c>
      <c r="AA10" s="19" t="n">
        <v>3.73333333333333</v>
      </c>
      <c r="AB10" s="19" t="n">
        <v>4.6</v>
      </c>
      <c r="AC10" s="19" t="n">
        <v>5.2</v>
      </c>
      <c r="AD10" s="19" t="n">
        <v>6.03333333333333</v>
      </c>
      <c r="AE10" s="19" t="n">
        <v>6.13333333333333</v>
      </c>
      <c r="AF10" s="20"/>
    </row>
    <row r="11" customFormat="false" ht="15" hidden="false" customHeight="false" outlineLevel="0" collapsed="false">
      <c r="A11" s="13" t="s">
        <v>21</v>
      </c>
      <c r="B11" s="14" t="s">
        <v>22</v>
      </c>
      <c r="C11" s="15" t="n">
        <v>5.86666666666667</v>
      </c>
      <c r="D11" s="16" t="n">
        <v>3.96666666666667</v>
      </c>
      <c r="E11" s="16" t="n">
        <v>3.53333333333333</v>
      </c>
      <c r="F11" s="16" t="n">
        <v>2.33333333333333</v>
      </c>
      <c r="G11" s="16" t="n">
        <v>3.86666666666667</v>
      </c>
      <c r="H11" s="17" t="n">
        <v>4.63333333333333</v>
      </c>
      <c r="I11" s="16" t="n">
        <v>4.26666666666667</v>
      </c>
      <c r="J11" s="16" t="n">
        <v>5.03333333333333</v>
      </c>
      <c r="K11" s="16" t="n">
        <v>3.6</v>
      </c>
      <c r="L11" s="16" t="n">
        <v>5.3</v>
      </c>
      <c r="M11" s="16" t="n">
        <v>4.53333333333333</v>
      </c>
      <c r="N11" s="16" t="n">
        <v>5.7</v>
      </c>
      <c r="O11" s="16"/>
      <c r="R11" s="18" t="s">
        <v>19</v>
      </c>
      <c r="S11" s="13" t="s">
        <v>28</v>
      </c>
      <c r="T11" s="19" t="n">
        <v>6.43333333333333</v>
      </c>
      <c r="U11" s="19" t="n">
        <v>5.53333333333333</v>
      </c>
      <c r="V11" s="19" t="n">
        <v>4.86666666666667</v>
      </c>
      <c r="W11" s="19" t="n">
        <v>4.46666666666667</v>
      </c>
      <c r="X11" s="19" t="n">
        <v>3.23333333333333</v>
      </c>
      <c r="Y11" s="19" t="n">
        <v>3.1</v>
      </c>
      <c r="Z11" s="19" t="n">
        <v>4.6</v>
      </c>
      <c r="AA11" s="19" t="n">
        <v>3.9</v>
      </c>
      <c r="AB11" s="19" t="n">
        <v>4.06666666666667</v>
      </c>
      <c r="AC11" s="19" t="n">
        <v>4.76666666666667</v>
      </c>
      <c r="AD11" s="19" t="n">
        <v>5.66666666666667</v>
      </c>
      <c r="AE11" s="19" t="n">
        <v>6.06666666666667</v>
      </c>
      <c r="AF11" s="20"/>
    </row>
    <row r="12" customFormat="false" ht="15.75" hidden="false" customHeight="false" outlineLevel="0" collapsed="false">
      <c r="A12" s="23" t="s">
        <v>21</v>
      </c>
      <c r="B12" s="24" t="s">
        <v>24</v>
      </c>
      <c r="C12" s="25" t="n">
        <v>15.4666666666667</v>
      </c>
      <c r="D12" s="26" t="n">
        <v>14.4666666666667</v>
      </c>
      <c r="E12" s="26" t="n">
        <v>12.2</v>
      </c>
      <c r="F12" s="26" t="n">
        <v>10.0666666666667</v>
      </c>
      <c r="G12" s="26" t="n">
        <v>11.2333333333333</v>
      </c>
      <c r="H12" s="27" t="n">
        <v>12.7333333333333</v>
      </c>
      <c r="I12" s="26" t="n">
        <v>13.4666666666667</v>
      </c>
      <c r="J12" s="26" t="n">
        <v>13.0666666666667</v>
      </c>
      <c r="K12" s="26" t="n">
        <v>11.3</v>
      </c>
      <c r="L12" s="26" t="n">
        <v>13.6333333333333</v>
      </c>
      <c r="M12" s="26" t="n">
        <v>14.1666666666667</v>
      </c>
      <c r="N12" s="26" t="n">
        <v>15.8</v>
      </c>
      <c r="O12" s="26" t="n">
        <f aca="false">SUM(C12:N12)</f>
        <v>157.6</v>
      </c>
      <c r="R12" s="18" t="s">
        <v>19</v>
      </c>
      <c r="S12" s="13" t="s">
        <v>29</v>
      </c>
      <c r="T12" s="19" t="n">
        <v>6.23333333333333</v>
      </c>
      <c r="U12" s="19" t="n">
        <v>5.43333333333333</v>
      </c>
      <c r="V12" s="19" t="n">
        <v>5.43333333333333</v>
      </c>
      <c r="W12" s="19" t="n">
        <v>4.56666666666667</v>
      </c>
      <c r="X12" s="19" t="n">
        <v>3.63333333333333</v>
      </c>
      <c r="Y12" s="19" t="n">
        <v>3.46666666666667</v>
      </c>
      <c r="Z12" s="19" t="n">
        <v>4.8</v>
      </c>
      <c r="AA12" s="19" t="n">
        <v>4.03333333333333</v>
      </c>
      <c r="AB12" s="22" t="n">
        <v>4.66666666666667</v>
      </c>
      <c r="AC12" s="19" t="n">
        <v>4.33333333333333</v>
      </c>
      <c r="AD12" s="19" t="n">
        <v>5.33333333333333</v>
      </c>
      <c r="AE12" s="19" t="n">
        <v>5.4</v>
      </c>
      <c r="AF12" s="20"/>
    </row>
    <row r="13" customFormat="false" ht="15.75" hidden="false" customHeight="false" outlineLevel="0" collapsed="false">
      <c r="A13" s="28" t="s">
        <v>23</v>
      </c>
      <c r="B13" s="29" t="s">
        <v>19</v>
      </c>
      <c r="C13" s="30" t="n">
        <v>5.8</v>
      </c>
      <c r="D13" s="31" t="n">
        <v>5.86666666666667</v>
      </c>
      <c r="E13" s="31" t="n">
        <v>5.36666666666667</v>
      </c>
      <c r="F13" s="31" t="n">
        <v>4.33333333333333</v>
      </c>
      <c r="G13" s="31" t="n">
        <v>3.73333333333333</v>
      </c>
      <c r="H13" s="32" t="n">
        <v>3.9</v>
      </c>
      <c r="I13" s="31" t="n">
        <v>4.63333333333333</v>
      </c>
      <c r="J13" s="31" t="n">
        <v>3.96666666666667</v>
      </c>
      <c r="K13" s="31" t="n">
        <v>4.4</v>
      </c>
      <c r="L13" s="31" t="n">
        <v>5</v>
      </c>
      <c r="M13" s="31" t="n">
        <v>4.93333333333333</v>
      </c>
      <c r="N13" s="31" t="n">
        <v>5.73333333333333</v>
      </c>
      <c r="O13" s="16"/>
      <c r="R13" s="18" t="s">
        <v>19</v>
      </c>
      <c r="S13" s="13" t="s">
        <v>30</v>
      </c>
      <c r="T13" s="19" t="n">
        <v>6.1</v>
      </c>
      <c r="U13" s="19" t="n">
        <v>5.46666666666667</v>
      </c>
      <c r="V13" s="19" t="n">
        <v>4.73333333333333</v>
      </c>
      <c r="W13" s="21" t="n">
        <v>3.9</v>
      </c>
      <c r="X13" s="19" t="n">
        <v>2.76666666666667</v>
      </c>
      <c r="Y13" s="21" t="n">
        <v>2.7</v>
      </c>
      <c r="Z13" s="19" t="n">
        <v>4</v>
      </c>
      <c r="AA13" s="19" t="n">
        <v>3.73333333333333</v>
      </c>
      <c r="AB13" s="19" t="n">
        <v>4.26666666666667</v>
      </c>
      <c r="AC13" s="19" t="n">
        <v>5.16666666666667</v>
      </c>
      <c r="AD13" s="19" t="n">
        <v>5.96666666666667</v>
      </c>
      <c r="AE13" s="19" t="n">
        <v>5.63333333333333</v>
      </c>
      <c r="AF13" s="20"/>
    </row>
    <row r="14" customFormat="false" ht="15" hidden="false" customHeight="false" outlineLevel="0" collapsed="false">
      <c r="A14" s="13" t="s">
        <v>23</v>
      </c>
      <c r="B14" s="14" t="s">
        <v>20</v>
      </c>
      <c r="C14" s="15" t="n">
        <v>5.2</v>
      </c>
      <c r="D14" s="16" t="n">
        <v>6.1</v>
      </c>
      <c r="E14" s="16" t="n">
        <v>4.66666666666667</v>
      </c>
      <c r="F14" s="16" t="n">
        <v>3.76666666666667</v>
      </c>
      <c r="G14" s="16" t="n">
        <v>4.46666666666667</v>
      </c>
      <c r="H14" s="17" t="n">
        <v>5.5</v>
      </c>
      <c r="I14" s="16" t="n">
        <v>4.46666666666667</v>
      </c>
      <c r="J14" s="16" t="n">
        <v>4.53333333333333</v>
      </c>
      <c r="K14" s="16" t="n">
        <v>4.46666666666667</v>
      </c>
      <c r="L14" s="16" t="n">
        <v>4.33333333333333</v>
      </c>
      <c r="M14" s="16" t="n">
        <v>5.63333333333333</v>
      </c>
      <c r="N14" s="16" t="n">
        <v>5.73333333333333</v>
      </c>
      <c r="O14" s="16"/>
      <c r="R14" s="18" t="s">
        <v>19</v>
      </c>
      <c r="S14" s="13" t="s">
        <v>31</v>
      </c>
      <c r="T14" s="19" t="n">
        <v>6.23333333333333</v>
      </c>
      <c r="U14" s="19" t="n">
        <v>5.56666666666667</v>
      </c>
      <c r="V14" s="19" t="n">
        <v>4.86666666666667</v>
      </c>
      <c r="W14" s="22" t="n">
        <v>4.86666666666667</v>
      </c>
      <c r="X14" s="19" t="n">
        <v>3.46666666666667</v>
      </c>
      <c r="Y14" s="19" t="n">
        <v>3.5</v>
      </c>
      <c r="Z14" s="19" t="n">
        <v>4.86666666666667</v>
      </c>
      <c r="AA14" s="19" t="n">
        <v>3.9</v>
      </c>
      <c r="AB14" s="19" t="n">
        <v>4.26666666666667</v>
      </c>
      <c r="AC14" s="19" t="n">
        <v>4.86666666666667</v>
      </c>
      <c r="AD14" s="19" t="n">
        <v>5.66666666666667</v>
      </c>
      <c r="AE14" s="19" t="n">
        <v>5.86666666666667</v>
      </c>
      <c r="AF14" s="20"/>
    </row>
    <row r="15" customFormat="false" ht="15" hidden="false" customHeight="false" outlineLevel="0" collapsed="false">
      <c r="A15" s="13" t="s">
        <v>23</v>
      </c>
      <c r="B15" s="14" t="s">
        <v>22</v>
      </c>
      <c r="C15" s="15" t="n">
        <v>6.3</v>
      </c>
      <c r="D15" s="16" t="n">
        <v>4.06666666666667</v>
      </c>
      <c r="E15" s="16" t="n">
        <v>4.1</v>
      </c>
      <c r="F15" s="16" t="n">
        <v>2.83333333333333</v>
      </c>
      <c r="G15" s="16" t="n">
        <v>4.43333333333333</v>
      </c>
      <c r="H15" s="17" t="n">
        <v>4.6</v>
      </c>
      <c r="I15" s="16" t="n">
        <v>4.9</v>
      </c>
      <c r="J15" s="16" t="n">
        <v>5.23333333333333</v>
      </c>
      <c r="K15" s="16" t="n">
        <v>4.1</v>
      </c>
      <c r="L15" s="16" t="n">
        <v>5.8</v>
      </c>
      <c r="M15" s="16" t="n">
        <v>5.23333333333333</v>
      </c>
      <c r="N15" s="16" t="n">
        <v>6.5</v>
      </c>
      <c r="O15" s="16"/>
      <c r="R15" s="18" t="s">
        <v>19</v>
      </c>
      <c r="S15" s="13" t="s">
        <v>32</v>
      </c>
      <c r="T15" s="22" t="n">
        <v>6.53333333333333</v>
      </c>
      <c r="U15" s="22" t="n">
        <v>6.1</v>
      </c>
      <c r="V15" s="19" t="n">
        <v>5.33333333333333</v>
      </c>
      <c r="W15" s="19" t="n">
        <v>4.63333333333333</v>
      </c>
      <c r="X15" s="19" t="n">
        <v>3.53333333333333</v>
      </c>
      <c r="Y15" s="19" t="n">
        <v>3.6</v>
      </c>
      <c r="Z15" s="19" t="n">
        <v>4.53333333333333</v>
      </c>
      <c r="AA15" s="19" t="n">
        <v>4.1</v>
      </c>
      <c r="AB15" s="19" t="n">
        <v>4.5</v>
      </c>
      <c r="AC15" s="19" t="n">
        <v>5.33333333333333</v>
      </c>
      <c r="AD15" s="22" t="n">
        <v>6.06666666666667</v>
      </c>
      <c r="AE15" s="22" t="n">
        <v>6.63333333333333</v>
      </c>
      <c r="AF15" s="20"/>
    </row>
    <row r="16" customFormat="false" ht="15.75" hidden="false" customHeight="false" outlineLevel="0" collapsed="false">
      <c r="A16" s="23" t="s">
        <v>23</v>
      </c>
      <c r="B16" s="24" t="s">
        <v>24</v>
      </c>
      <c r="C16" s="25" t="n">
        <v>17.3</v>
      </c>
      <c r="D16" s="26" t="n">
        <v>16.0333333333333</v>
      </c>
      <c r="E16" s="26" t="n">
        <v>14.1333333333333</v>
      </c>
      <c r="F16" s="26" t="n">
        <v>10.9333333333333</v>
      </c>
      <c r="G16" s="26" t="n">
        <v>12.6333333333333</v>
      </c>
      <c r="H16" s="27" t="n">
        <v>14</v>
      </c>
      <c r="I16" s="26" t="n">
        <v>14</v>
      </c>
      <c r="J16" s="26" t="n">
        <v>13.7333333333333</v>
      </c>
      <c r="K16" s="26" t="n">
        <v>12.9666666666667</v>
      </c>
      <c r="L16" s="26" t="n">
        <v>15.1333333333333</v>
      </c>
      <c r="M16" s="26" t="n">
        <v>15.8</v>
      </c>
      <c r="N16" s="26" t="n">
        <v>17.9666666666667</v>
      </c>
      <c r="O16" s="26" t="n">
        <f aca="false">SUM(C16:N16)</f>
        <v>174.633333333333</v>
      </c>
      <c r="R16" s="18" t="s">
        <v>19</v>
      </c>
      <c r="S16" s="13" t="s">
        <v>33</v>
      </c>
      <c r="T16" s="19" t="n">
        <v>5.93333333333333</v>
      </c>
      <c r="U16" s="19" t="n">
        <v>5.63333333333333</v>
      </c>
      <c r="V16" s="19" t="n">
        <v>5.06666666666667</v>
      </c>
      <c r="W16" s="19" t="n">
        <v>4.66666666666667</v>
      </c>
      <c r="X16" s="19" t="n">
        <v>3.3</v>
      </c>
      <c r="Y16" s="19" t="n">
        <v>3.3</v>
      </c>
      <c r="Z16" s="19" t="n">
        <v>4.56666666666667</v>
      </c>
      <c r="AA16" s="19" t="n">
        <v>3.86666666666667</v>
      </c>
      <c r="AB16" s="19" t="n">
        <v>4.26666666666667</v>
      </c>
      <c r="AC16" s="19" t="n">
        <v>4.83333333333333</v>
      </c>
      <c r="AD16" s="19" t="n">
        <v>5.3</v>
      </c>
      <c r="AE16" s="19" t="n">
        <v>5.6</v>
      </c>
      <c r="AF16" s="20"/>
    </row>
    <row r="17" customFormat="false" ht="15.75" hidden="false" customHeight="false" outlineLevel="0" collapsed="false">
      <c r="A17" s="28" t="s">
        <v>25</v>
      </c>
      <c r="B17" s="29" t="s">
        <v>19</v>
      </c>
      <c r="C17" s="15" t="n">
        <v>6.1</v>
      </c>
      <c r="D17" s="31" t="n">
        <v>5.76666666666667</v>
      </c>
      <c r="E17" s="31" t="n">
        <v>5.26666666666667</v>
      </c>
      <c r="F17" s="31" t="n">
        <v>4.7</v>
      </c>
      <c r="G17" s="31" t="n">
        <v>3.6</v>
      </c>
      <c r="H17" s="32" t="n">
        <v>3.76666666666667</v>
      </c>
      <c r="I17" s="31" t="n">
        <v>4.66666666666667</v>
      </c>
      <c r="J17" s="31" t="n">
        <v>4.2</v>
      </c>
      <c r="K17" s="31" t="n">
        <v>4.36666666666667</v>
      </c>
      <c r="L17" s="31" t="n">
        <v>4.73333333333333</v>
      </c>
      <c r="M17" s="31" t="n">
        <v>5.56666666666667</v>
      </c>
      <c r="N17" s="31" t="n">
        <v>4.93333333333333</v>
      </c>
      <c r="O17" s="16"/>
      <c r="R17" s="18" t="s">
        <v>19</v>
      </c>
      <c r="S17" s="13" t="s">
        <v>34</v>
      </c>
      <c r="T17" s="19" t="n">
        <v>6.06666666666667</v>
      </c>
      <c r="U17" s="19" t="n">
        <v>5.4</v>
      </c>
      <c r="V17" s="19" t="n">
        <v>4.6</v>
      </c>
      <c r="W17" s="19" t="n">
        <v>4.23333333333333</v>
      </c>
      <c r="X17" s="19" t="n">
        <v>2.86666666666667</v>
      </c>
      <c r="Y17" s="19" t="n">
        <v>3.4</v>
      </c>
      <c r="Z17" s="19" t="n">
        <v>4</v>
      </c>
      <c r="AA17" s="19" t="n">
        <v>3.56666666666667</v>
      </c>
      <c r="AB17" s="21" t="n">
        <v>3.93333333333333</v>
      </c>
      <c r="AC17" s="19" t="n">
        <v>4.8</v>
      </c>
      <c r="AD17" s="19" t="n">
        <v>5.53333333333333</v>
      </c>
      <c r="AE17" s="19" t="n">
        <v>5.8</v>
      </c>
      <c r="AF17" s="20"/>
    </row>
    <row r="18" customFormat="false" ht="15" hidden="false" customHeight="false" outlineLevel="0" collapsed="false">
      <c r="A18" s="13" t="s">
        <v>25</v>
      </c>
      <c r="B18" s="14" t="s">
        <v>20</v>
      </c>
      <c r="C18" s="15" t="n">
        <v>4.8</v>
      </c>
      <c r="D18" s="16" t="n">
        <v>5.76666666666667</v>
      </c>
      <c r="E18" s="16" t="n">
        <v>4.6</v>
      </c>
      <c r="F18" s="16" t="n">
        <v>4.13333333333333</v>
      </c>
      <c r="G18" s="16" t="n">
        <v>4.56666666666667</v>
      </c>
      <c r="H18" s="17" t="n">
        <v>5.2</v>
      </c>
      <c r="I18" s="16" t="n">
        <v>5.03333333333333</v>
      </c>
      <c r="J18" s="16" t="n">
        <v>4.4</v>
      </c>
      <c r="K18" s="16" t="n">
        <v>4.33333333333333</v>
      </c>
      <c r="L18" s="16" t="n">
        <v>4.2</v>
      </c>
      <c r="M18" s="16" t="n">
        <v>5.4</v>
      </c>
      <c r="N18" s="16" t="n">
        <v>6</v>
      </c>
      <c r="O18" s="16"/>
      <c r="R18" s="18" t="s">
        <v>19</v>
      </c>
      <c r="S18" s="13" t="s">
        <v>35</v>
      </c>
      <c r="T18" s="19" t="n">
        <v>6.43333333333333</v>
      </c>
      <c r="U18" s="19" t="n">
        <v>5.76666666666667</v>
      </c>
      <c r="V18" s="19" t="n">
        <v>5.23333333333333</v>
      </c>
      <c r="W18" s="19" t="n">
        <v>4.6</v>
      </c>
      <c r="X18" s="19" t="n">
        <v>3.1</v>
      </c>
      <c r="Y18" s="19" t="n">
        <v>3.33333333333333</v>
      </c>
      <c r="Z18" s="19" t="n">
        <v>4.1</v>
      </c>
      <c r="AA18" s="22" t="n">
        <v>4.33333333333333</v>
      </c>
      <c r="AB18" s="19" t="n">
        <v>4.3</v>
      </c>
      <c r="AC18" s="22" t="n">
        <v>5.56666666666667</v>
      </c>
      <c r="AD18" s="19" t="n">
        <v>6</v>
      </c>
      <c r="AE18" s="19" t="n">
        <v>6.4</v>
      </c>
      <c r="AF18" s="20"/>
    </row>
    <row r="19" customFormat="false" ht="15" hidden="false" customHeight="false" outlineLevel="0" collapsed="false">
      <c r="A19" s="13" t="s">
        <v>25</v>
      </c>
      <c r="B19" s="14" t="s">
        <v>22</v>
      </c>
      <c r="C19" s="15" t="n">
        <v>6.2</v>
      </c>
      <c r="D19" s="16" t="n">
        <v>4.4</v>
      </c>
      <c r="E19" s="16" t="n">
        <v>4.33333333333333</v>
      </c>
      <c r="F19" s="16" t="n">
        <v>2.9</v>
      </c>
      <c r="G19" s="16" t="n">
        <v>4.6</v>
      </c>
      <c r="H19" s="17" t="n">
        <v>5.06666666666667</v>
      </c>
      <c r="I19" s="16" t="n">
        <v>4.53333333333333</v>
      </c>
      <c r="J19" s="16" t="n">
        <v>5.33333333333333</v>
      </c>
      <c r="K19" s="16" t="n">
        <v>4.06666666666667</v>
      </c>
      <c r="L19" s="16" t="n">
        <v>5.66666666666667</v>
      </c>
      <c r="M19" s="16" t="n">
        <v>5.26666666666667</v>
      </c>
      <c r="N19" s="16" t="n">
        <v>6.2</v>
      </c>
      <c r="O19" s="16"/>
      <c r="R19" s="18" t="s">
        <v>19</v>
      </c>
      <c r="S19" s="13" t="s">
        <v>36</v>
      </c>
      <c r="T19" s="19" t="n">
        <v>5.9</v>
      </c>
      <c r="U19" s="19" t="n">
        <v>5.63333333333333</v>
      </c>
      <c r="V19" s="19" t="n">
        <v>5.23333333333333</v>
      </c>
      <c r="W19" s="19" t="n">
        <v>4.66666666666667</v>
      </c>
      <c r="X19" s="19" t="n">
        <v>3.46666666666667</v>
      </c>
      <c r="Y19" s="19" t="n">
        <v>3.36666666666667</v>
      </c>
      <c r="Z19" s="19" t="n">
        <v>4.8</v>
      </c>
      <c r="AA19" s="19" t="n">
        <v>3.86666666666667</v>
      </c>
      <c r="AB19" s="21" t="n">
        <v>3.93333333333333</v>
      </c>
      <c r="AC19" s="19" t="n">
        <v>4.36666666666667</v>
      </c>
      <c r="AD19" s="19" t="n">
        <v>5.43333333333333</v>
      </c>
      <c r="AE19" s="19" t="n">
        <v>5.46666666666667</v>
      </c>
      <c r="AF19" s="20"/>
    </row>
    <row r="20" customFormat="false" ht="15.75" hidden="false" customHeight="false" outlineLevel="0" collapsed="false">
      <c r="A20" s="23" t="s">
        <v>25</v>
      </c>
      <c r="B20" s="24" t="s">
        <v>24</v>
      </c>
      <c r="C20" s="26" t="n">
        <v>17.1</v>
      </c>
      <c r="D20" s="33" t="n">
        <v>15.9333333333333</v>
      </c>
      <c r="E20" s="33" t="n">
        <v>14.2</v>
      </c>
      <c r="F20" s="33" t="n">
        <v>11.7333333333333</v>
      </c>
      <c r="G20" s="33" t="n">
        <v>12.7666666666667</v>
      </c>
      <c r="H20" s="26" t="n">
        <v>14.0333333333333</v>
      </c>
      <c r="I20" s="26" t="n">
        <v>14.2333333333333</v>
      </c>
      <c r="J20" s="26" t="n">
        <v>13.9333333333333</v>
      </c>
      <c r="K20" s="26" t="n">
        <v>12.7666666666667</v>
      </c>
      <c r="L20" s="26" t="n">
        <v>14.6</v>
      </c>
      <c r="M20" s="26" t="n">
        <v>16.2333333333333</v>
      </c>
      <c r="N20" s="26" t="n">
        <v>17.1333333333333</v>
      </c>
      <c r="O20" s="26" t="n">
        <f aca="false">SUM(C20:N20)</f>
        <v>174.666666666667</v>
      </c>
      <c r="R20" s="18" t="s">
        <v>19</v>
      </c>
      <c r="S20" s="13" t="s">
        <v>37</v>
      </c>
      <c r="T20" s="19" t="n">
        <v>6.2</v>
      </c>
      <c r="U20" s="19" t="n">
        <v>5.86666666666667</v>
      </c>
      <c r="V20" s="22" t="n">
        <v>5.56666666666667</v>
      </c>
      <c r="W20" s="19" t="n">
        <v>4.83333333333333</v>
      </c>
      <c r="X20" s="19" t="n">
        <v>3.43333333333333</v>
      </c>
      <c r="Y20" s="19" t="n">
        <v>3.66666666666667</v>
      </c>
      <c r="Z20" s="19" t="n">
        <v>4.73333333333333</v>
      </c>
      <c r="AA20" s="19" t="n">
        <v>4.1</v>
      </c>
      <c r="AB20" s="19" t="n">
        <v>4.26666666666667</v>
      </c>
      <c r="AC20" s="19" t="n">
        <v>4.9</v>
      </c>
      <c r="AD20" s="19" t="n">
        <v>5.26666666666667</v>
      </c>
      <c r="AE20" s="19" t="n">
        <v>5.63333333333333</v>
      </c>
      <c r="AF20" s="20"/>
    </row>
    <row r="21" customFormat="false" ht="15.75" hidden="false" customHeight="false" outlineLevel="0" collapsed="false">
      <c r="A21" s="28" t="s">
        <v>26</v>
      </c>
      <c r="B21" s="29" t="s">
        <v>19</v>
      </c>
      <c r="C21" s="31" t="n">
        <v>5.73333333333333</v>
      </c>
      <c r="D21" s="31" t="n">
        <v>5.03333333333333</v>
      </c>
      <c r="E21" s="31" t="n">
        <v>4.93333333333333</v>
      </c>
      <c r="F21" s="31" t="n">
        <v>4.36666666666667</v>
      </c>
      <c r="G21" s="31" t="n">
        <v>3.56666666666667</v>
      </c>
      <c r="H21" s="31" t="n">
        <v>3.73333333333333</v>
      </c>
      <c r="I21" s="31" t="n">
        <v>4.63333333333333</v>
      </c>
      <c r="J21" s="31" t="n">
        <v>4</v>
      </c>
      <c r="K21" s="31" t="n">
        <v>4.23333333333333</v>
      </c>
      <c r="L21" s="31" t="n">
        <v>4.7</v>
      </c>
      <c r="M21" s="31" t="n">
        <v>5.33333333333333</v>
      </c>
      <c r="N21" s="31" t="n">
        <v>4.63333333333333</v>
      </c>
      <c r="O21" s="16"/>
      <c r="R21" s="18" t="s">
        <v>19</v>
      </c>
      <c r="S21" s="13" t="s">
        <v>38</v>
      </c>
      <c r="T21" s="19" t="n">
        <v>5.7</v>
      </c>
      <c r="U21" s="19" t="n">
        <v>5.73333333333333</v>
      </c>
      <c r="V21" s="19" t="n">
        <v>5.33333333333333</v>
      </c>
      <c r="W21" s="19" t="n">
        <v>4.3</v>
      </c>
      <c r="X21" s="19" t="n">
        <v>3.6</v>
      </c>
      <c r="Y21" s="19" t="n">
        <v>3.36666666666667</v>
      </c>
      <c r="Z21" s="19" t="n">
        <v>4.96666666666667</v>
      </c>
      <c r="AA21" s="21" t="n">
        <v>3.46666666666667</v>
      </c>
      <c r="AB21" s="19" t="n">
        <v>4.16666666666667</v>
      </c>
      <c r="AC21" s="21" t="n">
        <v>4.1</v>
      </c>
      <c r="AD21" s="19" t="n">
        <v>5.03333333333333</v>
      </c>
      <c r="AE21" s="19" t="n">
        <v>5.16666666666667</v>
      </c>
      <c r="AF21" s="20"/>
    </row>
    <row r="22" customFormat="false" ht="15" hidden="false" customHeight="false" outlineLevel="0" collapsed="false">
      <c r="A22" s="13" t="s">
        <v>26</v>
      </c>
      <c r="B22" s="14" t="s">
        <v>20</v>
      </c>
      <c r="C22" s="16" t="n">
        <v>4.6</v>
      </c>
      <c r="D22" s="16" t="n">
        <v>5.46666666666667</v>
      </c>
      <c r="E22" s="16" t="n">
        <v>4.83333333333333</v>
      </c>
      <c r="F22" s="16" t="n">
        <v>3.7</v>
      </c>
      <c r="G22" s="16" t="n">
        <v>4.33333333333333</v>
      </c>
      <c r="H22" s="16" t="n">
        <v>5.26666666666667</v>
      </c>
      <c r="I22" s="16" t="n">
        <v>5.1</v>
      </c>
      <c r="J22" s="16" t="n">
        <v>4.06666666666667</v>
      </c>
      <c r="K22" s="16" t="n">
        <v>4.2</v>
      </c>
      <c r="L22" s="16" t="n">
        <v>3.73333333333333</v>
      </c>
      <c r="M22" s="16" t="n">
        <v>5.26666666666667</v>
      </c>
      <c r="N22" s="16" t="n">
        <v>5.3</v>
      </c>
      <c r="O22" s="16"/>
      <c r="R22" s="18" t="s">
        <v>19</v>
      </c>
      <c r="S22" s="13" t="s">
        <v>39</v>
      </c>
      <c r="T22" s="19" t="n">
        <v>5.96666666666667</v>
      </c>
      <c r="U22" s="19" t="n">
        <v>5.76666666666667</v>
      </c>
      <c r="V22" s="19" t="n">
        <v>5.5</v>
      </c>
      <c r="W22" s="19" t="n">
        <v>4.23333333333333</v>
      </c>
      <c r="X22" s="19" t="n">
        <v>3.5</v>
      </c>
      <c r="Y22" s="19" t="n">
        <v>3.16666666666667</v>
      </c>
      <c r="Z22" s="22" t="n">
        <v>5.26666666666667</v>
      </c>
      <c r="AA22" s="19" t="n">
        <v>3.8</v>
      </c>
      <c r="AB22" s="19" t="n">
        <v>4.2</v>
      </c>
      <c r="AC22" s="19" t="n">
        <v>4.56666666666667</v>
      </c>
      <c r="AD22" s="19" t="n">
        <v>5</v>
      </c>
      <c r="AE22" s="19" t="n">
        <v>5.66666666666667</v>
      </c>
      <c r="AF22" s="20"/>
    </row>
    <row r="23" customFormat="false" ht="15.75" hidden="false" customHeight="false" outlineLevel="0" collapsed="false">
      <c r="A23" s="13" t="s">
        <v>26</v>
      </c>
      <c r="B23" s="14" t="s">
        <v>22</v>
      </c>
      <c r="C23" s="16" t="n">
        <v>6.2</v>
      </c>
      <c r="D23" s="16" t="n">
        <v>3.76666666666667</v>
      </c>
      <c r="E23" s="16" t="n">
        <v>4</v>
      </c>
      <c r="F23" s="16" t="n">
        <v>2.6</v>
      </c>
      <c r="G23" s="16" t="n">
        <v>4.03333333333333</v>
      </c>
      <c r="H23" s="16" t="n">
        <v>4.96666666666667</v>
      </c>
      <c r="I23" s="16" t="n">
        <v>4.4</v>
      </c>
      <c r="J23" s="16" t="n">
        <v>5.13333333333333</v>
      </c>
      <c r="K23" s="16" t="n">
        <v>3.43333333333333</v>
      </c>
      <c r="L23" s="16" t="n">
        <v>5.56666666666667</v>
      </c>
      <c r="M23" s="16" t="n">
        <v>4.46666666666667</v>
      </c>
      <c r="N23" s="16" t="n">
        <v>5.96666666666667</v>
      </c>
      <c r="O23" s="16"/>
      <c r="R23" s="34" t="s">
        <v>19</v>
      </c>
      <c r="S23" s="35" t="s">
        <v>40</v>
      </c>
      <c r="T23" s="36" t="n">
        <f aca="false">AVERAGE(T5:T22)</f>
        <v>6.06666666666667</v>
      </c>
      <c r="U23" s="36" t="n">
        <f aca="false">AVERAGE(U5:U22)</f>
        <v>5.6037037037037</v>
      </c>
      <c r="V23" s="36" t="n">
        <f aca="false">AVERAGE(V5:V22)</f>
        <v>5.11111111111111</v>
      </c>
      <c r="W23" s="36" t="n">
        <f aca="false">AVERAGE(W5:W22)</f>
        <v>4.46666666666667</v>
      </c>
      <c r="X23" s="36" t="n">
        <f aca="false">AVERAGE(X5:X22)</f>
        <v>3.35185185185185</v>
      </c>
      <c r="Y23" s="36" t="n">
        <f aca="false">AVERAGE(Y5:Y22)</f>
        <v>3.38333333333333</v>
      </c>
      <c r="Z23" s="36" t="n">
        <f aca="false">AVERAGE(Z5:Z22)</f>
        <v>4.56111111111111</v>
      </c>
      <c r="AA23" s="36" t="n">
        <f aca="false">AVERAGE(AA5:AA22)</f>
        <v>3.88333333333333</v>
      </c>
      <c r="AB23" s="36" t="n">
        <f aca="false">AVERAGE(AB5:AB22)</f>
        <v>4.25185185185185</v>
      </c>
      <c r="AC23" s="36" t="n">
        <f aca="false">AVERAGE(AC5:AC22)</f>
        <v>4.80925925925926</v>
      </c>
      <c r="AD23" s="36" t="n">
        <f aca="false">AVERAGE(AD5:AD22)</f>
        <v>5.46666666666667</v>
      </c>
      <c r="AE23" s="36" t="n">
        <f aca="false">AVERAGE(AE5:AE22)</f>
        <v>5.6537037037037</v>
      </c>
      <c r="AF23" s="20"/>
    </row>
    <row r="24" customFormat="false" ht="16.5" hidden="false" customHeight="false" outlineLevel="0" collapsed="false">
      <c r="A24" s="23" t="s">
        <v>26</v>
      </c>
      <c r="B24" s="24" t="s">
        <v>24</v>
      </c>
      <c r="C24" s="26" t="n">
        <v>16.5333333333333</v>
      </c>
      <c r="D24" s="26" t="n">
        <v>14.2666666666667</v>
      </c>
      <c r="E24" s="26" t="n">
        <v>13.7666666666667</v>
      </c>
      <c r="F24" s="26" t="n">
        <v>10.6666666666667</v>
      </c>
      <c r="G24" s="26" t="n">
        <v>11.9333333333333</v>
      </c>
      <c r="H24" s="26" t="n">
        <v>13.9666666666667</v>
      </c>
      <c r="I24" s="26" t="n">
        <v>14.1333333333333</v>
      </c>
      <c r="J24" s="26" t="n">
        <v>13.2</v>
      </c>
      <c r="K24" s="26" t="n">
        <v>11.8666666666667</v>
      </c>
      <c r="L24" s="26" t="n">
        <v>14</v>
      </c>
      <c r="M24" s="26" t="n">
        <v>15.0666666666667</v>
      </c>
      <c r="N24" s="26" t="n">
        <v>15.9</v>
      </c>
      <c r="O24" s="26" t="n">
        <f aca="false">SUM(C24:N24)</f>
        <v>165.3</v>
      </c>
      <c r="R24" s="37" t="s">
        <v>20</v>
      </c>
      <c r="S24" s="28" t="s">
        <v>18</v>
      </c>
      <c r="T24" s="38" t="n">
        <v>4.93333333333333</v>
      </c>
      <c r="U24" s="38" t="n">
        <v>5.66666666666667</v>
      </c>
      <c r="V24" s="39" t="n">
        <v>5.13333333333333</v>
      </c>
      <c r="W24" s="38" t="n">
        <v>3.86666666666667</v>
      </c>
      <c r="X24" s="38" t="n">
        <v>4.36666666666667</v>
      </c>
      <c r="Y24" s="38" t="n">
        <v>5.06666666666667</v>
      </c>
      <c r="Z24" s="38" t="n">
        <v>4.36666666666667</v>
      </c>
      <c r="AA24" s="38" t="n">
        <v>4.56666666666667</v>
      </c>
      <c r="AB24" s="38" t="n">
        <v>4.26666666666667</v>
      </c>
      <c r="AC24" s="39" t="n">
        <v>5.4</v>
      </c>
      <c r="AD24" s="38" t="n">
        <v>5.76666666666667</v>
      </c>
      <c r="AE24" s="38" t="n">
        <v>6.06666666666667</v>
      </c>
      <c r="AF24" s="20"/>
    </row>
    <row r="25" customFormat="false" ht="15.75" hidden="false" customHeight="false" outlineLevel="0" collapsed="false">
      <c r="A25" s="28" t="s">
        <v>27</v>
      </c>
      <c r="B25" s="29" t="s">
        <v>19</v>
      </c>
      <c r="C25" s="31" t="n">
        <v>6.3</v>
      </c>
      <c r="D25" s="31" t="n">
        <v>5.63333333333333</v>
      </c>
      <c r="E25" s="31" t="n">
        <v>4.9</v>
      </c>
      <c r="F25" s="31" t="n">
        <v>4.4</v>
      </c>
      <c r="G25" s="31" t="n">
        <v>2.7</v>
      </c>
      <c r="H25" s="31" t="n">
        <v>3</v>
      </c>
      <c r="I25" s="31" t="n">
        <v>3.76666666666667</v>
      </c>
      <c r="J25" s="31" t="n">
        <v>3.73333333333333</v>
      </c>
      <c r="K25" s="31" t="n">
        <v>4.6</v>
      </c>
      <c r="L25" s="31" t="n">
        <v>5.2</v>
      </c>
      <c r="M25" s="31" t="n">
        <v>6.03333333333333</v>
      </c>
      <c r="N25" s="31" t="n">
        <v>6.13333333333333</v>
      </c>
      <c r="O25" s="16"/>
      <c r="R25" s="18" t="s">
        <v>20</v>
      </c>
      <c r="S25" s="13" t="s">
        <v>21</v>
      </c>
      <c r="T25" s="21" t="n">
        <v>4.33333333333333</v>
      </c>
      <c r="U25" s="21" t="n">
        <v>5.4</v>
      </c>
      <c r="V25" s="21" t="n">
        <v>4.2</v>
      </c>
      <c r="W25" s="19" t="n">
        <v>3.7</v>
      </c>
      <c r="X25" s="19" t="n">
        <v>4.1</v>
      </c>
      <c r="Y25" s="19" t="n">
        <v>4.96666666666667</v>
      </c>
      <c r="Z25" s="19" t="n">
        <v>4.93333333333333</v>
      </c>
      <c r="AA25" s="19" t="n">
        <v>4.26666666666667</v>
      </c>
      <c r="AB25" s="19" t="n">
        <v>3.76666666666667</v>
      </c>
      <c r="AC25" s="19" t="n">
        <v>4.06666666666667</v>
      </c>
      <c r="AD25" s="21" t="n">
        <v>4.73333333333333</v>
      </c>
      <c r="AE25" s="21" t="n">
        <v>5.33333333333333</v>
      </c>
      <c r="AF25" s="20"/>
    </row>
    <row r="26" customFormat="false" ht="15" hidden="false" customHeight="false" outlineLevel="0" collapsed="false">
      <c r="A26" s="13" t="s">
        <v>27</v>
      </c>
      <c r="B26" s="14" t="s">
        <v>20</v>
      </c>
      <c r="C26" s="16" t="n">
        <v>5.43333333333333</v>
      </c>
      <c r="D26" s="16" t="n">
        <v>5.66666666666667</v>
      </c>
      <c r="E26" s="16" t="n">
        <v>4.86666666666667</v>
      </c>
      <c r="F26" s="16" t="n">
        <v>3.5</v>
      </c>
      <c r="G26" s="16" t="n">
        <v>3.56666666666667</v>
      </c>
      <c r="H26" s="16" t="n">
        <v>4.2</v>
      </c>
      <c r="I26" s="16" t="n">
        <v>4.2</v>
      </c>
      <c r="J26" s="16" t="n">
        <v>4.43333333333333</v>
      </c>
      <c r="K26" s="16" t="n">
        <v>4.5</v>
      </c>
      <c r="L26" s="16" t="n">
        <v>5.1</v>
      </c>
      <c r="M26" s="16" t="n">
        <v>6.33333333333333</v>
      </c>
      <c r="N26" s="16" t="n">
        <v>6.6</v>
      </c>
      <c r="O26" s="16"/>
      <c r="R26" s="18" t="s">
        <v>20</v>
      </c>
      <c r="S26" s="13" t="s">
        <v>23</v>
      </c>
      <c r="T26" s="19" t="n">
        <v>5.2</v>
      </c>
      <c r="U26" s="19" t="n">
        <v>6.1</v>
      </c>
      <c r="V26" s="19" t="n">
        <v>4.66666666666667</v>
      </c>
      <c r="W26" s="19" t="n">
        <v>3.76666666666667</v>
      </c>
      <c r="X26" s="19" t="n">
        <v>4.46666666666667</v>
      </c>
      <c r="Y26" s="22" t="n">
        <v>5.5</v>
      </c>
      <c r="Z26" s="19" t="n">
        <v>4.46666666666667</v>
      </c>
      <c r="AA26" s="19" t="n">
        <v>4.53333333333333</v>
      </c>
      <c r="AB26" s="22" t="n">
        <v>4.46666666666667</v>
      </c>
      <c r="AC26" s="19" t="n">
        <v>4.33333333333333</v>
      </c>
      <c r="AD26" s="19" t="n">
        <v>5.63333333333333</v>
      </c>
      <c r="AE26" s="19" t="n">
        <v>5.73333333333333</v>
      </c>
      <c r="AF26" s="20"/>
    </row>
    <row r="27" customFormat="false" ht="15" hidden="false" customHeight="false" outlineLevel="0" collapsed="false">
      <c r="A27" s="13" t="s">
        <v>27</v>
      </c>
      <c r="B27" s="14" t="s">
        <v>22</v>
      </c>
      <c r="C27" s="16" t="n">
        <v>6.16666666666667</v>
      </c>
      <c r="D27" s="16" t="n">
        <v>4.33333333333333</v>
      </c>
      <c r="E27" s="16" t="n">
        <v>4.36666666666667</v>
      </c>
      <c r="F27" s="16" t="n">
        <v>2.46666666666667</v>
      </c>
      <c r="G27" s="16" t="n">
        <v>3.43333333333333</v>
      </c>
      <c r="H27" s="16" t="n">
        <v>4.4</v>
      </c>
      <c r="I27" s="16" t="n">
        <v>3.56666666666667</v>
      </c>
      <c r="J27" s="16" t="n">
        <v>5.66666666666667</v>
      </c>
      <c r="K27" s="16" t="n">
        <v>4.16666666666667</v>
      </c>
      <c r="L27" s="16" t="n">
        <v>6.56666666666667</v>
      </c>
      <c r="M27" s="16" t="n">
        <v>6.06666666666667</v>
      </c>
      <c r="N27" s="16" t="n">
        <v>7.73333333333333</v>
      </c>
      <c r="O27" s="16"/>
      <c r="R27" s="18" t="s">
        <v>20</v>
      </c>
      <c r="S27" s="13" t="s">
        <v>25</v>
      </c>
      <c r="T27" s="19" t="n">
        <v>4.8</v>
      </c>
      <c r="U27" s="19" t="n">
        <v>5.76666666666667</v>
      </c>
      <c r="V27" s="19" t="n">
        <v>4.6</v>
      </c>
      <c r="W27" s="22" t="n">
        <v>4.13333333333333</v>
      </c>
      <c r="X27" s="19" t="n">
        <v>4.56666666666667</v>
      </c>
      <c r="Y27" s="19" t="n">
        <v>5.2</v>
      </c>
      <c r="Z27" s="19" t="n">
        <v>5.03333333333333</v>
      </c>
      <c r="AA27" s="19" t="n">
        <v>4.4</v>
      </c>
      <c r="AB27" s="19" t="n">
        <v>4.33333333333333</v>
      </c>
      <c r="AC27" s="19" t="n">
        <v>4.2</v>
      </c>
      <c r="AD27" s="19" t="n">
        <v>5.4</v>
      </c>
      <c r="AE27" s="19" t="n">
        <v>6</v>
      </c>
      <c r="AF27" s="20"/>
    </row>
    <row r="28" customFormat="false" ht="15.75" hidden="false" customHeight="false" outlineLevel="0" collapsed="false">
      <c r="A28" s="23" t="s">
        <v>27</v>
      </c>
      <c r="B28" s="24" t="s">
        <v>24</v>
      </c>
      <c r="C28" s="26" t="n">
        <v>17.9</v>
      </c>
      <c r="D28" s="26" t="n">
        <v>15.6333333333333</v>
      </c>
      <c r="E28" s="26" t="n">
        <v>14.1333333333333</v>
      </c>
      <c r="F28" s="26" t="n">
        <v>10.3666666666667</v>
      </c>
      <c r="G28" s="26" t="n">
        <v>9.7</v>
      </c>
      <c r="H28" s="26" t="n">
        <v>11.6</v>
      </c>
      <c r="I28" s="26" t="n">
        <v>11.5333333333333</v>
      </c>
      <c r="J28" s="26" t="n">
        <v>13.8333333333333</v>
      </c>
      <c r="K28" s="26" t="n">
        <v>13.2666666666667</v>
      </c>
      <c r="L28" s="26" t="n">
        <v>16.8666666666667</v>
      </c>
      <c r="M28" s="26" t="n">
        <v>18.4333333333333</v>
      </c>
      <c r="N28" s="26" t="n">
        <v>20.4666666666667</v>
      </c>
      <c r="O28" s="26" t="n">
        <f aca="false">SUM(C28:N28)</f>
        <v>173.733333333333</v>
      </c>
      <c r="R28" s="18" t="s">
        <v>20</v>
      </c>
      <c r="S28" s="13" t="s">
        <v>26</v>
      </c>
      <c r="T28" s="19" t="n">
        <v>4.6</v>
      </c>
      <c r="U28" s="19" t="n">
        <v>5.46666666666667</v>
      </c>
      <c r="V28" s="19" t="n">
        <v>4.83333333333333</v>
      </c>
      <c r="W28" s="19" t="n">
        <v>3.7</v>
      </c>
      <c r="X28" s="19" t="n">
        <v>4.33333333333333</v>
      </c>
      <c r="Y28" s="19" t="n">
        <v>5.26666666666667</v>
      </c>
      <c r="Z28" s="22" t="n">
        <v>5.1</v>
      </c>
      <c r="AA28" s="19" t="n">
        <v>4.06666666666667</v>
      </c>
      <c r="AB28" s="19" t="n">
        <v>4.2</v>
      </c>
      <c r="AC28" s="21" t="n">
        <v>3.73333333333333</v>
      </c>
      <c r="AD28" s="19" t="n">
        <v>5.26666666666667</v>
      </c>
      <c r="AE28" s="21" t="n">
        <v>5.3</v>
      </c>
      <c r="AF28" s="20"/>
    </row>
    <row r="29" customFormat="false" ht="15.75" hidden="false" customHeight="false" outlineLevel="0" collapsed="false">
      <c r="A29" s="28" t="s">
        <v>28</v>
      </c>
      <c r="B29" s="29" t="s">
        <v>19</v>
      </c>
      <c r="C29" s="31" t="n">
        <v>6.43333333333333</v>
      </c>
      <c r="D29" s="31" t="n">
        <v>5.53333333333333</v>
      </c>
      <c r="E29" s="31" t="n">
        <v>4.86666666666667</v>
      </c>
      <c r="F29" s="31" t="n">
        <v>4.46666666666667</v>
      </c>
      <c r="G29" s="31" t="n">
        <v>3.23333333333333</v>
      </c>
      <c r="H29" s="31" t="n">
        <v>3.1</v>
      </c>
      <c r="I29" s="31" t="n">
        <v>4.6</v>
      </c>
      <c r="J29" s="31" t="n">
        <v>3.9</v>
      </c>
      <c r="K29" s="31" t="n">
        <v>4.06666666666667</v>
      </c>
      <c r="L29" s="31" t="n">
        <v>4.79310344827586</v>
      </c>
      <c r="M29" s="31" t="n">
        <v>5.66666666666667</v>
      </c>
      <c r="N29" s="31" t="n">
        <v>6.06666666666667</v>
      </c>
      <c r="O29" s="16"/>
      <c r="R29" s="18" t="s">
        <v>20</v>
      </c>
      <c r="S29" s="13" t="s">
        <v>27</v>
      </c>
      <c r="T29" s="19" t="n">
        <v>5.43333333333333</v>
      </c>
      <c r="U29" s="19" t="n">
        <v>5.66666666666667</v>
      </c>
      <c r="V29" s="19" t="n">
        <v>4.86666666666667</v>
      </c>
      <c r="W29" s="19" t="n">
        <v>3.5</v>
      </c>
      <c r="X29" s="21" t="n">
        <v>3.56666666666667</v>
      </c>
      <c r="Y29" s="19" t="n">
        <v>4.2</v>
      </c>
      <c r="Z29" s="19" t="n">
        <v>4.2</v>
      </c>
      <c r="AA29" s="19" t="n">
        <v>4.43333333333333</v>
      </c>
      <c r="AB29" s="22" t="n">
        <v>4.5</v>
      </c>
      <c r="AC29" s="19" t="n">
        <v>5.1</v>
      </c>
      <c r="AD29" s="19" t="n">
        <v>6.33333333333333</v>
      </c>
      <c r="AE29" s="22" t="n">
        <v>6.6</v>
      </c>
      <c r="AF29" s="20"/>
    </row>
    <row r="30" customFormat="false" ht="15" hidden="false" customHeight="false" outlineLevel="0" collapsed="false">
      <c r="A30" s="13" t="s">
        <v>28</v>
      </c>
      <c r="B30" s="14" t="s">
        <v>20</v>
      </c>
      <c r="C30" s="16" t="n">
        <v>5.8</v>
      </c>
      <c r="D30" s="16" t="n">
        <v>5.9</v>
      </c>
      <c r="E30" s="16" t="n">
        <v>4.96666666666667</v>
      </c>
      <c r="F30" s="16" t="n">
        <v>3.56666666666667</v>
      </c>
      <c r="G30" s="16" t="n">
        <v>3.76666666666667</v>
      </c>
      <c r="H30" s="16" t="n">
        <v>4.56666666666667</v>
      </c>
      <c r="I30" s="16" t="n">
        <v>4.66666666666667</v>
      </c>
      <c r="J30" s="16" t="n">
        <v>4.56666666666667</v>
      </c>
      <c r="K30" s="16" t="n">
        <v>4.1</v>
      </c>
      <c r="L30" s="16" t="n">
        <v>4.27586206896552</v>
      </c>
      <c r="M30" s="16" t="n">
        <v>6.1</v>
      </c>
      <c r="N30" s="16" t="n">
        <v>6.13333333333333</v>
      </c>
      <c r="O30" s="16"/>
      <c r="R30" s="18" t="s">
        <v>20</v>
      </c>
      <c r="S30" s="13" t="s">
        <v>28</v>
      </c>
      <c r="T30" s="19" t="n">
        <v>5.8</v>
      </c>
      <c r="U30" s="19" t="n">
        <v>5.9</v>
      </c>
      <c r="V30" s="19" t="n">
        <v>4.96666666666667</v>
      </c>
      <c r="W30" s="19" t="n">
        <v>3.56666666666667</v>
      </c>
      <c r="X30" s="19" t="n">
        <v>3.76666666666667</v>
      </c>
      <c r="Y30" s="19" t="n">
        <v>4.56666666666667</v>
      </c>
      <c r="Z30" s="19" t="n">
        <v>4.66666666666667</v>
      </c>
      <c r="AA30" s="19" t="n">
        <v>4.56666666666667</v>
      </c>
      <c r="AB30" s="19" t="n">
        <v>4.1</v>
      </c>
      <c r="AC30" s="19" t="n">
        <v>4.3</v>
      </c>
      <c r="AD30" s="19" t="n">
        <v>6.1</v>
      </c>
      <c r="AE30" s="19" t="n">
        <v>6.13333333333333</v>
      </c>
      <c r="AF30" s="20"/>
    </row>
    <row r="31" customFormat="false" ht="15" hidden="false" customHeight="false" outlineLevel="0" collapsed="false">
      <c r="A31" s="13" t="s">
        <v>28</v>
      </c>
      <c r="B31" s="14" t="s">
        <v>22</v>
      </c>
      <c r="C31" s="16" t="n">
        <v>6.13333333333333</v>
      </c>
      <c r="D31" s="16" t="n">
        <v>4.13333333333333</v>
      </c>
      <c r="E31" s="16" t="n">
        <v>4.26666666666667</v>
      </c>
      <c r="F31" s="16" t="n">
        <v>3.1</v>
      </c>
      <c r="G31" s="16" t="n">
        <v>3.8</v>
      </c>
      <c r="H31" s="16" t="n">
        <v>4.13333333333333</v>
      </c>
      <c r="I31" s="16" t="n">
        <v>3.96666666666667</v>
      </c>
      <c r="J31" s="16" t="n">
        <v>5.8</v>
      </c>
      <c r="K31" s="16" t="n">
        <v>4.06666666666667</v>
      </c>
      <c r="L31" s="16" t="n">
        <v>6.3448275862069</v>
      </c>
      <c r="M31" s="16" t="n">
        <v>5.63333333333333</v>
      </c>
      <c r="N31" s="16" t="n">
        <v>7.13333333333333</v>
      </c>
      <c r="O31" s="16"/>
      <c r="R31" s="18" t="s">
        <v>20</v>
      </c>
      <c r="S31" s="13" t="s">
        <v>29</v>
      </c>
      <c r="T31" s="19" t="n">
        <v>4.66666666666667</v>
      </c>
      <c r="U31" s="19" t="n">
        <v>5.86666666666667</v>
      </c>
      <c r="V31" s="19" t="n">
        <v>5</v>
      </c>
      <c r="W31" s="22" t="n">
        <v>4.1</v>
      </c>
      <c r="X31" s="22" t="n">
        <v>5.16666666666667</v>
      </c>
      <c r="Y31" s="19" t="n">
        <v>5.1</v>
      </c>
      <c r="Z31" s="22" t="n">
        <v>5.06666666666667</v>
      </c>
      <c r="AA31" s="19" t="n">
        <v>4.3</v>
      </c>
      <c r="AB31" s="19" t="n">
        <v>3.8</v>
      </c>
      <c r="AC31" s="19" t="n">
        <v>3.86666666666667</v>
      </c>
      <c r="AD31" s="19" t="n">
        <v>5.46666666666667</v>
      </c>
      <c r="AE31" s="19" t="n">
        <v>5.96666666666667</v>
      </c>
      <c r="AF31" s="20"/>
    </row>
    <row r="32" customFormat="false" ht="15.75" hidden="false" customHeight="false" outlineLevel="0" collapsed="false">
      <c r="A32" s="23" t="s">
        <v>28</v>
      </c>
      <c r="B32" s="24" t="s">
        <v>24</v>
      </c>
      <c r="C32" s="26" t="n">
        <v>18.3666666666667</v>
      </c>
      <c r="D32" s="26" t="n">
        <v>15.5666666666667</v>
      </c>
      <c r="E32" s="26" t="n">
        <v>14.1</v>
      </c>
      <c r="F32" s="26" t="n">
        <v>11.1333333333333</v>
      </c>
      <c r="G32" s="26" t="n">
        <v>10.8</v>
      </c>
      <c r="H32" s="26" t="n">
        <v>11.8</v>
      </c>
      <c r="I32" s="26" t="n">
        <v>13.2333333333333</v>
      </c>
      <c r="J32" s="26" t="n">
        <v>14.2666666666667</v>
      </c>
      <c r="K32" s="26" t="n">
        <v>12.2333333333333</v>
      </c>
      <c r="L32" s="26" t="n">
        <v>15.4137931034483</v>
      </c>
      <c r="M32" s="26" t="n">
        <v>17.4</v>
      </c>
      <c r="N32" s="26" t="n">
        <v>19.3333333333333</v>
      </c>
      <c r="O32" s="26" t="n">
        <f aca="false">SUM(C32:N32)</f>
        <v>173.647126436782</v>
      </c>
      <c r="R32" s="18" t="s">
        <v>20</v>
      </c>
      <c r="S32" s="13" t="s">
        <v>30</v>
      </c>
      <c r="T32" s="19" t="n">
        <v>5.46666666666667</v>
      </c>
      <c r="U32" s="19" t="n">
        <v>5.56666666666667</v>
      </c>
      <c r="V32" s="19" t="n">
        <v>4.86666666666667</v>
      </c>
      <c r="W32" s="21" t="n">
        <v>3.3</v>
      </c>
      <c r="X32" s="21" t="n">
        <v>3.63333333333333</v>
      </c>
      <c r="Y32" s="21" t="n">
        <v>3.93333333333333</v>
      </c>
      <c r="Z32" s="21" t="n">
        <v>3.96666666666667</v>
      </c>
      <c r="AA32" s="19" t="n">
        <v>4.4</v>
      </c>
      <c r="AB32" s="19" t="n">
        <v>4.33333333333333</v>
      </c>
      <c r="AC32" s="19" t="n">
        <v>4.9</v>
      </c>
      <c r="AD32" s="19" t="n">
        <v>6.1</v>
      </c>
      <c r="AE32" s="19" t="n">
        <v>6.4</v>
      </c>
      <c r="AF32" s="20"/>
    </row>
    <row r="33" customFormat="false" ht="15.75" hidden="false" customHeight="false" outlineLevel="0" collapsed="false">
      <c r="A33" s="28" t="s">
        <v>29</v>
      </c>
      <c r="B33" s="29" t="s">
        <v>19</v>
      </c>
      <c r="C33" s="31" t="n">
        <v>6.23333333333333</v>
      </c>
      <c r="D33" s="31" t="n">
        <v>5.43333333333333</v>
      </c>
      <c r="E33" s="31" t="n">
        <v>5.43333333333333</v>
      </c>
      <c r="F33" s="31" t="n">
        <v>4.56666666666667</v>
      </c>
      <c r="G33" s="31" t="n">
        <v>3.63333333333333</v>
      </c>
      <c r="H33" s="31" t="n">
        <v>3.46666666666667</v>
      </c>
      <c r="I33" s="31" t="n">
        <v>4.8</v>
      </c>
      <c r="J33" s="31" t="n">
        <v>4.03333333333333</v>
      </c>
      <c r="K33" s="31" t="n">
        <v>4.66666666666667</v>
      </c>
      <c r="L33" s="31" t="n">
        <v>4.33333333333333</v>
      </c>
      <c r="M33" s="31" t="n">
        <v>5.33333333333333</v>
      </c>
      <c r="N33" s="31" t="n">
        <v>5.4</v>
      </c>
      <c r="O33" s="16"/>
      <c r="R33" s="18" t="s">
        <v>20</v>
      </c>
      <c r="S33" s="13" t="s">
        <v>31</v>
      </c>
      <c r="T33" s="19" t="n">
        <v>4.96666666666667</v>
      </c>
      <c r="U33" s="19" t="n">
        <v>5.76666666666667</v>
      </c>
      <c r="V33" s="19" t="n">
        <v>4.76666666666667</v>
      </c>
      <c r="W33" s="19" t="n">
        <v>3.9</v>
      </c>
      <c r="X33" s="19" t="n">
        <v>4.4</v>
      </c>
      <c r="Y33" s="19" t="n">
        <v>5.26666666666667</v>
      </c>
      <c r="Z33" s="19" t="n">
        <v>4.7</v>
      </c>
      <c r="AA33" s="19" t="n">
        <v>4.7</v>
      </c>
      <c r="AB33" s="19" t="n">
        <v>3.9</v>
      </c>
      <c r="AC33" s="19" t="n">
        <v>4.63333333333333</v>
      </c>
      <c r="AD33" s="19" t="n">
        <v>5.5</v>
      </c>
      <c r="AE33" s="19" t="n">
        <v>6.06666666666667</v>
      </c>
      <c r="AF33" s="20"/>
    </row>
    <row r="34" customFormat="false" ht="15" hidden="false" customHeight="false" outlineLevel="0" collapsed="false">
      <c r="A34" s="13" t="s">
        <v>29</v>
      </c>
      <c r="B34" s="14" t="s">
        <v>20</v>
      </c>
      <c r="C34" s="16" t="n">
        <v>4.66666666666667</v>
      </c>
      <c r="D34" s="16" t="n">
        <v>5.86666666666667</v>
      </c>
      <c r="E34" s="16" t="n">
        <v>5</v>
      </c>
      <c r="F34" s="16" t="n">
        <v>4.1</v>
      </c>
      <c r="G34" s="16" t="n">
        <v>5.16666666666667</v>
      </c>
      <c r="H34" s="16" t="n">
        <v>5.1</v>
      </c>
      <c r="I34" s="16" t="n">
        <v>5.06666666666667</v>
      </c>
      <c r="J34" s="16" t="n">
        <v>4.3</v>
      </c>
      <c r="K34" s="16" t="n">
        <v>3.8</v>
      </c>
      <c r="L34" s="16" t="n">
        <v>3.86666666666667</v>
      </c>
      <c r="M34" s="16" t="n">
        <v>5.46666666666667</v>
      </c>
      <c r="N34" s="16" t="n">
        <v>5.96666666666667</v>
      </c>
      <c r="O34" s="16"/>
      <c r="R34" s="18" t="s">
        <v>20</v>
      </c>
      <c r="S34" s="13" t="s">
        <v>32</v>
      </c>
      <c r="T34" s="22" t="n">
        <v>5.86666666666667</v>
      </c>
      <c r="U34" s="22" t="n">
        <v>6.36666666666667</v>
      </c>
      <c r="V34" s="19" t="n">
        <v>4.96666666666667</v>
      </c>
      <c r="W34" s="19" t="n">
        <v>3.96666666666667</v>
      </c>
      <c r="X34" s="19" t="n">
        <v>4.33333333333333</v>
      </c>
      <c r="Y34" s="19" t="n">
        <v>5.4</v>
      </c>
      <c r="Z34" s="19" t="n">
        <v>4.8</v>
      </c>
      <c r="AA34" s="22" t="n">
        <v>4.86666666666667</v>
      </c>
      <c r="AB34" s="22" t="n">
        <v>4.46666666666667</v>
      </c>
      <c r="AC34" s="19" t="n">
        <v>5.3</v>
      </c>
      <c r="AD34" s="19" t="n">
        <v>6.3</v>
      </c>
      <c r="AE34" s="19" t="n">
        <v>6.4</v>
      </c>
      <c r="AF34" s="20"/>
    </row>
    <row r="35" customFormat="false" ht="15" hidden="false" customHeight="false" outlineLevel="0" collapsed="false">
      <c r="A35" s="13" t="s">
        <v>29</v>
      </c>
      <c r="B35" s="14" t="s">
        <v>22</v>
      </c>
      <c r="C35" s="16" t="n">
        <v>5.96666666666667</v>
      </c>
      <c r="D35" s="16" t="n">
        <v>4.56666666666667</v>
      </c>
      <c r="E35" s="16" t="n">
        <v>4.3</v>
      </c>
      <c r="F35" s="16" t="n">
        <v>2.8</v>
      </c>
      <c r="G35" s="16" t="n">
        <v>4.26666666666667</v>
      </c>
      <c r="H35" s="16" t="n">
        <v>4.86666666666667</v>
      </c>
      <c r="I35" s="16" t="n">
        <v>4.2</v>
      </c>
      <c r="J35" s="16" t="n">
        <v>4.83333333333333</v>
      </c>
      <c r="K35" s="16" t="n">
        <v>3.43333333333333</v>
      </c>
      <c r="L35" s="16" t="n">
        <v>5.7</v>
      </c>
      <c r="M35" s="16" t="n">
        <v>5.06666666666667</v>
      </c>
      <c r="N35" s="16" t="n">
        <v>6.5</v>
      </c>
      <c r="O35" s="16"/>
      <c r="R35" s="18" t="s">
        <v>20</v>
      </c>
      <c r="S35" s="13" t="s">
        <v>33</v>
      </c>
      <c r="T35" s="19" t="n">
        <v>4.9</v>
      </c>
      <c r="U35" s="19" t="n">
        <v>5.6</v>
      </c>
      <c r="V35" s="19" t="n">
        <v>4.76666666666667</v>
      </c>
      <c r="W35" s="19" t="n">
        <v>3.86666666666667</v>
      </c>
      <c r="X35" s="19" t="n">
        <v>4.3</v>
      </c>
      <c r="Y35" s="19" t="n">
        <v>5.23333333333333</v>
      </c>
      <c r="Z35" s="19" t="n">
        <v>4.73333333333333</v>
      </c>
      <c r="AA35" s="19" t="n">
        <v>4.4</v>
      </c>
      <c r="AB35" s="19" t="n">
        <v>4.06666666666667</v>
      </c>
      <c r="AC35" s="19" t="n">
        <v>4.86666666666667</v>
      </c>
      <c r="AD35" s="19" t="n">
        <v>5.7</v>
      </c>
      <c r="AE35" s="19" t="n">
        <v>6.16666666666667</v>
      </c>
      <c r="AF35" s="20"/>
    </row>
    <row r="36" customFormat="false" ht="15.75" hidden="false" customHeight="false" outlineLevel="0" collapsed="false">
      <c r="A36" s="23" t="s">
        <v>29</v>
      </c>
      <c r="B36" s="24" t="s">
        <v>24</v>
      </c>
      <c r="C36" s="26" t="n">
        <v>16.8666666666667</v>
      </c>
      <c r="D36" s="26" t="n">
        <v>15.8666666666667</v>
      </c>
      <c r="E36" s="26" t="n">
        <v>14.7333333333333</v>
      </c>
      <c r="F36" s="26" t="n">
        <v>11.4666666666667</v>
      </c>
      <c r="G36" s="26" t="n">
        <v>13.0666666666667</v>
      </c>
      <c r="H36" s="26" t="n">
        <v>13.4333333333333</v>
      </c>
      <c r="I36" s="26" t="n">
        <v>14.0666666666667</v>
      </c>
      <c r="J36" s="26" t="n">
        <v>13.1666666666667</v>
      </c>
      <c r="K36" s="26" t="n">
        <v>11.9</v>
      </c>
      <c r="L36" s="26" t="n">
        <v>13.9</v>
      </c>
      <c r="M36" s="26" t="n">
        <v>15.8666666666667</v>
      </c>
      <c r="N36" s="26" t="n">
        <v>17.8666666666667</v>
      </c>
      <c r="O36" s="26" t="n">
        <f aca="false">SUM(C36:N36)</f>
        <v>172.2</v>
      </c>
      <c r="R36" s="18" t="s">
        <v>20</v>
      </c>
      <c r="S36" s="13" t="s">
        <v>34</v>
      </c>
      <c r="T36" s="19" t="n">
        <v>5</v>
      </c>
      <c r="U36" s="21" t="n">
        <v>5.4</v>
      </c>
      <c r="V36" s="19" t="n">
        <v>4.9</v>
      </c>
      <c r="W36" s="19" t="n">
        <v>3.5</v>
      </c>
      <c r="X36" s="19" t="n">
        <v>3.76666666666667</v>
      </c>
      <c r="Y36" s="19" t="n">
        <v>4.26666666666667</v>
      </c>
      <c r="Z36" s="19" t="n">
        <v>4.3</v>
      </c>
      <c r="AA36" s="19" t="n">
        <v>4.6</v>
      </c>
      <c r="AB36" s="19" t="n">
        <v>4.3</v>
      </c>
      <c r="AC36" s="19" t="n">
        <v>4.3</v>
      </c>
      <c r="AD36" s="19" t="n">
        <v>5.83333333333333</v>
      </c>
      <c r="AE36" s="19" t="n">
        <v>6.36666666666667</v>
      </c>
      <c r="AF36" s="20"/>
    </row>
    <row r="37" customFormat="false" ht="15.75" hidden="false" customHeight="false" outlineLevel="0" collapsed="false">
      <c r="A37" s="28" t="s">
        <v>30</v>
      </c>
      <c r="B37" s="29" t="s">
        <v>19</v>
      </c>
      <c r="C37" s="31" t="n">
        <v>6.1</v>
      </c>
      <c r="D37" s="31" t="n">
        <v>5.46666666666667</v>
      </c>
      <c r="E37" s="31" t="n">
        <v>4.73333333333333</v>
      </c>
      <c r="F37" s="31" t="n">
        <v>3.9</v>
      </c>
      <c r="G37" s="31" t="n">
        <v>2.76666666666667</v>
      </c>
      <c r="H37" s="31" t="n">
        <v>2.7</v>
      </c>
      <c r="I37" s="31" t="n">
        <v>4</v>
      </c>
      <c r="J37" s="31" t="n">
        <v>3.73333333333333</v>
      </c>
      <c r="K37" s="31" t="n">
        <v>4.26666666666667</v>
      </c>
      <c r="L37" s="31" t="n">
        <v>5.16666666666667</v>
      </c>
      <c r="M37" s="31" t="n">
        <v>5.96666666666667</v>
      </c>
      <c r="N37" s="31" t="n">
        <v>5.63333333333333</v>
      </c>
      <c r="O37" s="16"/>
      <c r="R37" s="18" t="s">
        <v>20</v>
      </c>
      <c r="S37" s="13" t="s">
        <v>35</v>
      </c>
      <c r="T37" s="19" t="n">
        <v>5.7</v>
      </c>
      <c r="U37" s="19" t="n">
        <v>5.9</v>
      </c>
      <c r="V37" s="19" t="n">
        <v>4.66666666666667</v>
      </c>
      <c r="W37" s="19" t="n">
        <v>3.6</v>
      </c>
      <c r="X37" s="19" t="n">
        <v>4.13333333333333</v>
      </c>
      <c r="Y37" s="19" t="n">
        <v>4.73333333333333</v>
      </c>
      <c r="Z37" s="19" t="n">
        <v>4.66666666666667</v>
      </c>
      <c r="AA37" s="19" t="n">
        <v>4.53333333333333</v>
      </c>
      <c r="AB37" s="19" t="n">
        <v>4.2</v>
      </c>
      <c r="AC37" s="19" t="n">
        <v>4.8</v>
      </c>
      <c r="AD37" s="22" t="n">
        <v>6.46666666666667</v>
      </c>
      <c r="AE37" s="19" t="n">
        <v>6.06666666666667</v>
      </c>
      <c r="AF37" s="20"/>
    </row>
    <row r="38" customFormat="false" ht="15" hidden="false" customHeight="false" outlineLevel="0" collapsed="false">
      <c r="A38" s="13" t="s">
        <v>30</v>
      </c>
      <c r="B38" s="14" t="s">
        <v>20</v>
      </c>
      <c r="C38" s="16" t="n">
        <v>5.46666666666667</v>
      </c>
      <c r="D38" s="16" t="n">
        <v>5.56666666666667</v>
      </c>
      <c r="E38" s="16" t="n">
        <v>4.86666666666667</v>
      </c>
      <c r="F38" s="16" t="n">
        <v>3.3</v>
      </c>
      <c r="G38" s="16" t="n">
        <v>3.63333333333333</v>
      </c>
      <c r="H38" s="16" t="n">
        <v>3.93333333333333</v>
      </c>
      <c r="I38" s="16" t="n">
        <v>3.96666666666667</v>
      </c>
      <c r="J38" s="16" t="n">
        <v>4.4</v>
      </c>
      <c r="K38" s="16" t="n">
        <v>4.33333333333333</v>
      </c>
      <c r="L38" s="16" t="n">
        <v>4.9</v>
      </c>
      <c r="M38" s="16" t="n">
        <v>6.1</v>
      </c>
      <c r="N38" s="16" t="n">
        <v>6.4</v>
      </c>
      <c r="O38" s="16"/>
      <c r="R38" s="18" t="s">
        <v>20</v>
      </c>
      <c r="S38" s="13" t="s">
        <v>36</v>
      </c>
      <c r="T38" s="19" t="n">
        <v>5.16666666666667</v>
      </c>
      <c r="U38" s="19" t="n">
        <v>6.1</v>
      </c>
      <c r="V38" s="19" t="n">
        <v>4.53333333333333</v>
      </c>
      <c r="W38" s="19" t="n">
        <v>3.8</v>
      </c>
      <c r="X38" s="19" t="n">
        <v>4.63333333333333</v>
      </c>
      <c r="Y38" s="19" t="n">
        <v>5.03333333333333</v>
      </c>
      <c r="Z38" s="19" t="n">
        <v>4.56666666666667</v>
      </c>
      <c r="AA38" s="19" t="n">
        <v>4.56666666666667</v>
      </c>
      <c r="AB38" s="19" t="n">
        <v>3.93333333333333</v>
      </c>
      <c r="AC38" s="19" t="n">
        <v>4</v>
      </c>
      <c r="AD38" s="19" t="n">
        <v>5.43333333333333</v>
      </c>
      <c r="AE38" s="19" t="n">
        <v>6.06666666666667</v>
      </c>
      <c r="AF38" s="20"/>
    </row>
    <row r="39" customFormat="false" ht="15" hidden="false" customHeight="false" outlineLevel="0" collapsed="false">
      <c r="A39" s="13" t="s">
        <v>30</v>
      </c>
      <c r="B39" s="14" t="s">
        <v>22</v>
      </c>
      <c r="C39" s="16" t="n">
        <v>5.96666666666667</v>
      </c>
      <c r="D39" s="16" t="n">
        <v>4.1</v>
      </c>
      <c r="E39" s="16" t="n">
        <v>4.23333333333333</v>
      </c>
      <c r="F39" s="16" t="n">
        <v>2.3</v>
      </c>
      <c r="G39" s="16" t="n">
        <v>3.16666666666667</v>
      </c>
      <c r="H39" s="16" t="n">
        <v>4.23333333333333</v>
      </c>
      <c r="I39" s="16" t="n">
        <v>3.6</v>
      </c>
      <c r="J39" s="16" t="n">
        <v>5.43333333333333</v>
      </c>
      <c r="K39" s="16" t="n">
        <v>4.06666666666667</v>
      </c>
      <c r="L39" s="16" t="n">
        <v>6.36666666666667</v>
      </c>
      <c r="M39" s="16" t="n">
        <v>5.66666666666667</v>
      </c>
      <c r="N39" s="16" t="n">
        <v>7.2</v>
      </c>
      <c r="O39" s="16"/>
      <c r="R39" s="18" t="s">
        <v>20</v>
      </c>
      <c r="S39" s="13" t="s">
        <v>37</v>
      </c>
      <c r="T39" s="19" t="n">
        <v>5.33333333333333</v>
      </c>
      <c r="U39" s="19" t="n">
        <v>6.03333333333333</v>
      </c>
      <c r="V39" s="22" t="n">
        <v>5.06666666666667</v>
      </c>
      <c r="W39" s="19" t="n">
        <v>4</v>
      </c>
      <c r="X39" s="19" t="n">
        <v>4.53333333333333</v>
      </c>
      <c r="Y39" s="19" t="n">
        <v>5.23333333333333</v>
      </c>
      <c r="Z39" s="19" t="n">
        <v>4.63333333333333</v>
      </c>
      <c r="AA39" s="19" t="n">
        <v>4.5</v>
      </c>
      <c r="AB39" s="19" t="n">
        <v>4.2</v>
      </c>
      <c r="AC39" s="19" t="n">
        <v>4.36666666666667</v>
      </c>
      <c r="AD39" s="19" t="n">
        <v>5.7</v>
      </c>
      <c r="AE39" s="19" t="n">
        <v>6.4</v>
      </c>
      <c r="AF39" s="20"/>
    </row>
    <row r="40" customFormat="false" ht="15.75" hidden="false" customHeight="false" outlineLevel="0" collapsed="false">
      <c r="A40" s="23" t="s">
        <v>30</v>
      </c>
      <c r="B40" s="24" t="s">
        <v>24</v>
      </c>
      <c r="C40" s="26" t="n">
        <v>17.5333333333333</v>
      </c>
      <c r="D40" s="26" t="n">
        <v>15.1333333333333</v>
      </c>
      <c r="E40" s="26" t="n">
        <v>13.8333333333333</v>
      </c>
      <c r="F40" s="26" t="n">
        <v>9.5</v>
      </c>
      <c r="G40" s="26" t="n">
        <v>9.56666666666667</v>
      </c>
      <c r="H40" s="26" t="n">
        <v>10.8666666666667</v>
      </c>
      <c r="I40" s="26" t="n">
        <v>11.5666666666667</v>
      </c>
      <c r="J40" s="26" t="n">
        <v>13.5666666666667</v>
      </c>
      <c r="K40" s="26" t="n">
        <v>12.6666666666667</v>
      </c>
      <c r="L40" s="26" t="n">
        <v>16.4333333333333</v>
      </c>
      <c r="M40" s="26" t="n">
        <v>17.7333333333333</v>
      </c>
      <c r="N40" s="26" t="n">
        <v>19.2333333333333</v>
      </c>
      <c r="O40" s="26" t="n">
        <f aca="false">SUM(C40:N40)</f>
        <v>167.633333333333</v>
      </c>
      <c r="R40" s="18" t="s">
        <v>20</v>
      </c>
      <c r="S40" s="13" t="s">
        <v>38</v>
      </c>
      <c r="T40" s="19" t="n">
        <v>4.8</v>
      </c>
      <c r="U40" s="19" t="n">
        <v>5.66666666666667</v>
      </c>
      <c r="V40" s="19" t="n">
        <v>4.56666666666667</v>
      </c>
      <c r="W40" s="22" t="n">
        <v>4.1</v>
      </c>
      <c r="X40" s="19" t="n">
        <v>4.5</v>
      </c>
      <c r="Y40" s="19" t="n">
        <v>4.96666666666667</v>
      </c>
      <c r="Z40" s="19" t="n">
        <v>4.66666666666667</v>
      </c>
      <c r="AA40" s="21" t="n">
        <v>3.76666666666667</v>
      </c>
      <c r="AB40" s="21" t="n">
        <v>3.66666666666667</v>
      </c>
      <c r="AC40" s="21" t="n">
        <v>3.73333333333333</v>
      </c>
      <c r="AD40" s="19" t="n">
        <v>5.46666666666667</v>
      </c>
      <c r="AE40" s="19" t="n">
        <v>6.2</v>
      </c>
      <c r="AF40" s="20"/>
    </row>
    <row r="41" customFormat="false" ht="15.75" hidden="false" customHeight="false" outlineLevel="0" collapsed="false">
      <c r="A41" s="28" t="s">
        <v>31</v>
      </c>
      <c r="B41" s="29" t="s">
        <v>19</v>
      </c>
      <c r="C41" s="31" t="n">
        <v>6.23333333333333</v>
      </c>
      <c r="D41" s="31" t="n">
        <v>5.56666666666667</v>
      </c>
      <c r="E41" s="31" t="n">
        <v>4.86666666666667</v>
      </c>
      <c r="F41" s="31" t="n">
        <v>4.86666666666667</v>
      </c>
      <c r="G41" s="31" t="n">
        <v>3.46666666666667</v>
      </c>
      <c r="H41" s="31" t="n">
        <v>3.5</v>
      </c>
      <c r="I41" s="31" t="n">
        <v>4.86666666666667</v>
      </c>
      <c r="J41" s="31" t="n">
        <v>3.9</v>
      </c>
      <c r="K41" s="31" t="n">
        <v>4.26666666666667</v>
      </c>
      <c r="L41" s="31" t="n">
        <v>4.86666666666667</v>
      </c>
      <c r="M41" s="31" t="n">
        <v>5.66666666666667</v>
      </c>
      <c r="N41" s="31" t="n">
        <v>5.86666666666667</v>
      </c>
      <c r="O41" s="16"/>
      <c r="R41" s="18" t="s">
        <v>20</v>
      </c>
      <c r="S41" s="13" t="s">
        <v>39</v>
      </c>
      <c r="T41" s="19" t="n">
        <v>5.43333333333333</v>
      </c>
      <c r="U41" s="19" t="n">
        <v>5.96666666666667</v>
      </c>
      <c r="V41" s="19" t="n">
        <v>4.6</v>
      </c>
      <c r="W41" s="19" t="n">
        <v>3.73333333333333</v>
      </c>
      <c r="X41" s="19" t="n">
        <v>4.23333333333333</v>
      </c>
      <c r="Y41" s="19" t="n">
        <v>4.86666666666667</v>
      </c>
      <c r="Z41" s="19" t="n">
        <v>4.76666666666667</v>
      </c>
      <c r="AA41" s="19" t="n">
        <v>3.9</v>
      </c>
      <c r="AB41" s="19" t="n">
        <v>4.03333333333333</v>
      </c>
      <c r="AC41" s="19" t="n">
        <v>3.9</v>
      </c>
      <c r="AD41" s="19" t="n">
        <v>5.33333333333333</v>
      </c>
      <c r="AE41" s="19" t="n">
        <v>6.16666666666667</v>
      </c>
      <c r="AF41" s="20"/>
    </row>
    <row r="42" customFormat="false" ht="15.75" hidden="false" customHeight="false" outlineLevel="0" collapsed="false">
      <c r="A42" s="13" t="s">
        <v>31</v>
      </c>
      <c r="B42" s="14" t="s">
        <v>20</v>
      </c>
      <c r="C42" s="16" t="n">
        <v>4.96666666666667</v>
      </c>
      <c r="D42" s="16" t="n">
        <v>5.76666666666667</v>
      </c>
      <c r="E42" s="16" t="n">
        <v>4.76666666666667</v>
      </c>
      <c r="F42" s="16" t="n">
        <v>3.9</v>
      </c>
      <c r="G42" s="16" t="n">
        <v>4.4</v>
      </c>
      <c r="H42" s="16" t="n">
        <v>5.26666666666667</v>
      </c>
      <c r="I42" s="16" t="n">
        <v>4.7</v>
      </c>
      <c r="J42" s="16" t="n">
        <v>4.7</v>
      </c>
      <c r="K42" s="16" t="n">
        <v>3.9</v>
      </c>
      <c r="L42" s="16" t="n">
        <v>4.63333333333333</v>
      </c>
      <c r="M42" s="16" t="n">
        <v>5.5</v>
      </c>
      <c r="N42" s="16" t="n">
        <v>6.06666666666667</v>
      </c>
      <c r="O42" s="16"/>
      <c r="R42" s="34" t="s">
        <v>20</v>
      </c>
      <c r="S42" s="35" t="s">
        <v>40</v>
      </c>
      <c r="T42" s="36" t="n">
        <f aca="false">AVERAGE(T24:T41)</f>
        <v>5.13333333333333</v>
      </c>
      <c r="U42" s="36" t="n">
        <f aca="false">AVERAGE(U24:U41)</f>
        <v>5.78888888888889</v>
      </c>
      <c r="V42" s="36" t="n">
        <f aca="false">AVERAGE(V24:V41)</f>
        <v>4.77592592592593</v>
      </c>
      <c r="W42" s="36" t="n">
        <f aca="false">AVERAGE(W24:W41)</f>
        <v>3.78333333333333</v>
      </c>
      <c r="X42" s="36" t="n">
        <f aca="false">AVERAGE(X24:X41)</f>
        <v>4.26666666666667</v>
      </c>
      <c r="Y42" s="36" t="n">
        <f aca="false">AVERAGE(Y24:Y41)</f>
        <v>4.93333333333333</v>
      </c>
      <c r="Z42" s="36" t="n">
        <f aca="false">AVERAGE(Z24:Z41)</f>
        <v>4.6462962962963</v>
      </c>
      <c r="AA42" s="36" t="n">
        <f aca="false">AVERAGE(AA24:AA41)</f>
        <v>4.40925925925926</v>
      </c>
      <c r="AB42" s="36" t="n">
        <f aca="false">AVERAGE(AB24:AB41)</f>
        <v>4.14074074074074</v>
      </c>
      <c r="AC42" s="36" t="n">
        <f aca="false">AVERAGE(AC24:AC41)</f>
        <v>4.43333333333333</v>
      </c>
      <c r="AD42" s="36" t="n">
        <f aca="false">AVERAGE(AD24:AD41)</f>
        <v>5.6962962962963</v>
      </c>
      <c r="AE42" s="36" t="n">
        <f aca="false">AVERAGE(AE24:AE41)</f>
        <v>6.07962962962963</v>
      </c>
      <c r="AF42" s="20"/>
    </row>
    <row r="43" customFormat="false" ht="15.75" hidden="false" customHeight="false" outlineLevel="0" collapsed="false">
      <c r="A43" s="13" t="s">
        <v>31</v>
      </c>
      <c r="B43" s="14" t="s">
        <v>22</v>
      </c>
      <c r="C43" s="16" t="n">
        <v>6.26666666666667</v>
      </c>
      <c r="D43" s="16" t="n">
        <v>4.26666666666667</v>
      </c>
      <c r="E43" s="16" t="n">
        <v>4.33333333333333</v>
      </c>
      <c r="F43" s="16" t="n">
        <v>3.46666666666667</v>
      </c>
      <c r="G43" s="16" t="n">
        <v>4.33333333333333</v>
      </c>
      <c r="H43" s="16" t="n">
        <v>4.9</v>
      </c>
      <c r="I43" s="16" t="n">
        <v>4.26666666666667</v>
      </c>
      <c r="J43" s="16" t="n">
        <v>5.33333333333333</v>
      </c>
      <c r="K43" s="16" t="n">
        <v>4.2</v>
      </c>
      <c r="L43" s="16" t="n">
        <v>5.66666666666667</v>
      </c>
      <c r="M43" s="16" t="n">
        <v>5.5</v>
      </c>
      <c r="N43" s="16" t="n">
        <v>6.3</v>
      </c>
      <c r="O43" s="16"/>
      <c r="R43" s="37" t="s">
        <v>22</v>
      </c>
      <c r="S43" s="28" t="s">
        <v>18</v>
      </c>
      <c r="T43" s="38" t="n">
        <v>6.3</v>
      </c>
      <c r="U43" s="38" t="n">
        <v>3.9</v>
      </c>
      <c r="V43" s="38" t="n">
        <v>4.3</v>
      </c>
      <c r="W43" s="38" t="n">
        <v>3.03333333333333</v>
      </c>
      <c r="X43" s="38" t="n">
        <v>4.16666666666667</v>
      </c>
      <c r="Y43" s="38" t="n">
        <v>4.93333333333333</v>
      </c>
      <c r="Z43" s="38" t="n">
        <v>4.53333333333333</v>
      </c>
      <c r="AA43" s="38" t="n">
        <v>5.16666666666667</v>
      </c>
      <c r="AB43" s="38" t="n">
        <v>4.16666666666667</v>
      </c>
      <c r="AC43" s="38" t="n">
        <v>6.1</v>
      </c>
      <c r="AD43" s="38" t="n">
        <v>5.43333333333333</v>
      </c>
      <c r="AE43" s="38" t="n">
        <v>6.8</v>
      </c>
      <c r="AF43" s="20"/>
    </row>
    <row r="44" customFormat="false" ht="15.75" hidden="false" customHeight="false" outlineLevel="0" collapsed="false">
      <c r="A44" s="23" t="s">
        <v>31</v>
      </c>
      <c r="B44" s="24" t="s">
        <v>24</v>
      </c>
      <c r="C44" s="26" t="n">
        <v>17.4666666666667</v>
      </c>
      <c r="D44" s="26" t="n">
        <v>15.6</v>
      </c>
      <c r="E44" s="26" t="n">
        <v>13.9666666666667</v>
      </c>
      <c r="F44" s="26" t="n">
        <v>12.2333333333333</v>
      </c>
      <c r="G44" s="26" t="n">
        <v>12.2</v>
      </c>
      <c r="H44" s="26" t="n">
        <v>13.6666666666667</v>
      </c>
      <c r="I44" s="26" t="n">
        <v>13.8333333333333</v>
      </c>
      <c r="J44" s="26" t="n">
        <v>13.9333333333333</v>
      </c>
      <c r="K44" s="26" t="n">
        <v>12.3666666666667</v>
      </c>
      <c r="L44" s="26" t="n">
        <v>15.1666666666667</v>
      </c>
      <c r="M44" s="26" t="n">
        <v>16.6666666666667</v>
      </c>
      <c r="N44" s="26" t="n">
        <v>18.2333333333333</v>
      </c>
      <c r="O44" s="26" t="n">
        <f aca="false">SUM(C44:N44)</f>
        <v>175.333333333333</v>
      </c>
      <c r="R44" s="18" t="s">
        <v>22</v>
      </c>
      <c r="S44" s="13" t="s">
        <v>21</v>
      </c>
      <c r="T44" s="21" t="n">
        <v>5.86666666666667</v>
      </c>
      <c r="U44" s="19" t="n">
        <v>3.96666666666667</v>
      </c>
      <c r="V44" s="21" t="n">
        <v>3.53333333333333</v>
      </c>
      <c r="W44" s="19" t="n">
        <v>2.33333333333333</v>
      </c>
      <c r="X44" s="19" t="n">
        <v>3.86666666666667</v>
      </c>
      <c r="Y44" s="19" t="n">
        <v>4.63333333333333</v>
      </c>
      <c r="Z44" s="19" t="n">
        <v>4.26666666666667</v>
      </c>
      <c r="AA44" s="19" t="n">
        <v>5.03333333333333</v>
      </c>
      <c r="AB44" s="19" t="n">
        <v>3.6</v>
      </c>
      <c r="AC44" s="19" t="n">
        <v>5.3</v>
      </c>
      <c r="AD44" s="21" t="n">
        <v>4.53333333333333</v>
      </c>
      <c r="AE44" s="21" t="n">
        <v>5.7</v>
      </c>
      <c r="AF44" s="20"/>
    </row>
    <row r="45" customFormat="false" ht="15.75" hidden="false" customHeight="false" outlineLevel="0" collapsed="false">
      <c r="A45" s="28" t="s">
        <v>32</v>
      </c>
      <c r="B45" s="29" t="s">
        <v>19</v>
      </c>
      <c r="C45" s="31" t="n">
        <v>6.53333333333333</v>
      </c>
      <c r="D45" s="31" t="n">
        <v>6.1</v>
      </c>
      <c r="E45" s="31" t="n">
        <v>5.33333333333333</v>
      </c>
      <c r="F45" s="31" t="n">
        <v>4.63333333333333</v>
      </c>
      <c r="G45" s="31" t="n">
        <v>3.53333333333333</v>
      </c>
      <c r="H45" s="31" t="n">
        <v>3.6</v>
      </c>
      <c r="I45" s="31" t="n">
        <v>4.53333333333333</v>
      </c>
      <c r="J45" s="31" t="n">
        <v>4.1</v>
      </c>
      <c r="K45" s="31" t="n">
        <v>4.5</v>
      </c>
      <c r="L45" s="31" t="n">
        <v>5.33333333333333</v>
      </c>
      <c r="M45" s="31" t="n">
        <v>6.06666666666667</v>
      </c>
      <c r="N45" s="31" t="n">
        <v>6.63333333333333</v>
      </c>
      <c r="O45" s="16"/>
      <c r="R45" s="18" t="s">
        <v>22</v>
      </c>
      <c r="S45" s="13" t="s">
        <v>23</v>
      </c>
      <c r="T45" s="19" t="n">
        <v>6.3</v>
      </c>
      <c r="U45" s="19" t="n">
        <v>4.06666666666667</v>
      </c>
      <c r="V45" s="19" t="n">
        <v>4.1</v>
      </c>
      <c r="W45" s="19" t="n">
        <v>2.83333333333333</v>
      </c>
      <c r="X45" s="19" t="n">
        <v>4.43333333333333</v>
      </c>
      <c r="Y45" s="19" t="n">
        <v>4.6</v>
      </c>
      <c r="Z45" s="22" t="n">
        <v>4.9</v>
      </c>
      <c r="AA45" s="19" t="n">
        <v>5.23333333333333</v>
      </c>
      <c r="AB45" s="19" t="n">
        <v>4.1</v>
      </c>
      <c r="AC45" s="19" t="n">
        <v>5.8</v>
      </c>
      <c r="AD45" s="19" t="n">
        <v>5.23333333333333</v>
      </c>
      <c r="AE45" s="19" t="n">
        <v>6.5</v>
      </c>
      <c r="AF45" s="20"/>
    </row>
    <row r="46" customFormat="false" ht="15" hidden="false" customHeight="false" outlineLevel="0" collapsed="false">
      <c r="A46" s="13" t="s">
        <v>32</v>
      </c>
      <c r="B46" s="14" t="s">
        <v>20</v>
      </c>
      <c r="C46" s="16" t="n">
        <v>5.86666666666667</v>
      </c>
      <c r="D46" s="16" t="n">
        <v>6.36666666666667</v>
      </c>
      <c r="E46" s="16" t="n">
        <v>4.96666666666667</v>
      </c>
      <c r="F46" s="16" t="n">
        <v>3.96666666666667</v>
      </c>
      <c r="G46" s="16" t="n">
        <v>4.33333333333333</v>
      </c>
      <c r="H46" s="16" t="n">
        <v>5.4</v>
      </c>
      <c r="I46" s="16" t="n">
        <v>4.8</v>
      </c>
      <c r="J46" s="16" t="n">
        <v>4.86666666666667</v>
      </c>
      <c r="K46" s="16" t="n">
        <v>4.46666666666667</v>
      </c>
      <c r="L46" s="16" t="n">
        <v>5.3</v>
      </c>
      <c r="M46" s="16" t="n">
        <v>6.3</v>
      </c>
      <c r="N46" s="16" t="n">
        <v>6.4</v>
      </c>
      <c r="O46" s="16"/>
      <c r="R46" s="18" t="s">
        <v>22</v>
      </c>
      <c r="S46" s="13" t="s">
        <v>25</v>
      </c>
      <c r="T46" s="19" t="n">
        <v>6.2</v>
      </c>
      <c r="U46" s="19" t="n">
        <v>4.4</v>
      </c>
      <c r="V46" s="19" t="n">
        <v>4.33333333333333</v>
      </c>
      <c r="W46" s="19" t="n">
        <v>2.9</v>
      </c>
      <c r="X46" s="22" t="n">
        <v>4.6</v>
      </c>
      <c r="Y46" s="22" t="n">
        <v>5.06666666666667</v>
      </c>
      <c r="Z46" s="19" t="n">
        <v>4.53333333333333</v>
      </c>
      <c r="AA46" s="19" t="n">
        <v>5.33333333333333</v>
      </c>
      <c r="AB46" s="19" t="n">
        <v>4.06666666666667</v>
      </c>
      <c r="AC46" s="19" t="n">
        <v>5.66666666666667</v>
      </c>
      <c r="AD46" s="19" t="n">
        <v>5.26666666666667</v>
      </c>
      <c r="AE46" s="19" t="n">
        <v>6.2</v>
      </c>
      <c r="AF46" s="20"/>
    </row>
    <row r="47" customFormat="false" ht="15" hidden="false" customHeight="false" outlineLevel="0" collapsed="false">
      <c r="A47" s="13" t="s">
        <v>32</v>
      </c>
      <c r="B47" s="14" t="s">
        <v>22</v>
      </c>
      <c r="C47" s="16" t="n">
        <v>6.6</v>
      </c>
      <c r="D47" s="16" t="n">
        <v>4.33333333333333</v>
      </c>
      <c r="E47" s="16" t="n">
        <v>4.63333333333333</v>
      </c>
      <c r="F47" s="16" t="n">
        <v>3.06666666666667</v>
      </c>
      <c r="G47" s="16" t="n">
        <v>4.26666666666667</v>
      </c>
      <c r="H47" s="16" t="n">
        <v>4.96666666666667</v>
      </c>
      <c r="I47" s="16" t="n">
        <v>4.43333333333333</v>
      </c>
      <c r="J47" s="16" t="n">
        <v>5.36666666666667</v>
      </c>
      <c r="K47" s="16" t="n">
        <v>4.5</v>
      </c>
      <c r="L47" s="16" t="n">
        <v>6.2</v>
      </c>
      <c r="M47" s="16" t="n">
        <v>6.1</v>
      </c>
      <c r="N47" s="16" t="n">
        <v>7.06666666666667</v>
      </c>
      <c r="O47" s="16"/>
      <c r="R47" s="18" t="s">
        <v>22</v>
      </c>
      <c r="S47" s="13" t="s">
        <v>26</v>
      </c>
      <c r="T47" s="19" t="n">
        <v>6.2</v>
      </c>
      <c r="U47" s="21" t="n">
        <v>3.76666666666667</v>
      </c>
      <c r="V47" s="19" t="n">
        <v>4</v>
      </c>
      <c r="W47" s="19" t="n">
        <v>2.6</v>
      </c>
      <c r="X47" s="19" t="n">
        <v>4.03333333333333</v>
      </c>
      <c r="Y47" s="19" t="n">
        <v>4.96666666666667</v>
      </c>
      <c r="Z47" s="19" t="n">
        <v>4.4</v>
      </c>
      <c r="AA47" s="19" t="n">
        <v>5.13333333333333</v>
      </c>
      <c r="AB47" s="19" t="n">
        <v>3.43333333333333</v>
      </c>
      <c r="AC47" s="19" t="n">
        <v>5.56666666666667</v>
      </c>
      <c r="AD47" s="21" t="n">
        <v>4.46666666666667</v>
      </c>
      <c r="AE47" s="19" t="n">
        <v>5.96666666666667</v>
      </c>
      <c r="AF47" s="20"/>
    </row>
    <row r="48" customFormat="false" ht="15.75" hidden="false" customHeight="false" outlineLevel="0" collapsed="false">
      <c r="A48" s="23" t="s">
        <v>32</v>
      </c>
      <c r="B48" s="24" t="s">
        <v>24</v>
      </c>
      <c r="C48" s="26" t="n">
        <v>19</v>
      </c>
      <c r="D48" s="26" t="n">
        <v>16.8</v>
      </c>
      <c r="E48" s="26" t="n">
        <v>14.9333333333333</v>
      </c>
      <c r="F48" s="26" t="n">
        <v>11.6666666666667</v>
      </c>
      <c r="G48" s="26" t="n">
        <v>12.1333333333333</v>
      </c>
      <c r="H48" s="26" t="n">
        <v>13.9666666666667</v>
      </c>
      <c r="I48" s="26" t="n">
        <v>13.7666666666667</v>
      </c>
      <c r="J48" s="26" t="n">
        <v>14.3333333333333</v>
      </c>
      <c r="K48" s="26" t="n">
        <v>13.4666666666667</v>
      </c>
      <c r="L48" s="26" t="n">
        <v>16.8333333333333</v>
      </c>
      <c r="M48" s="26" t="n">
        <v>18.4666666666667</v>
      </c>
      <c r="N48" s="26" t="n">
        <v>20.1</v>
      </c>
      <c r="O48" s="26" t="n">
        <f aca="false">SUM(C48:N48)</f>
        <v>185.466666666667</v>
      </c>
      <c r="R48" s="18" t="s">
        <v>22</v>
      </c>
      <c r="S48" s="13" t="s">
        <v>27</v>
      </c>
      <c r="T48" s="19" t="n">
        <v>6.16666666666667</v>
      </c>
      <c r="U48" s="19" t="n">
        <v>4.33333333333333</v>
      </c>
      <c r="V48" s="19" t="n">
        <v>4.36666666666667</v>
      </c>
      <c r="W48" s="19" t="n">
        <v>2.46666666666667</v>
      </c>
      <c r="X48" s="19" t="n">
        <v>3.43333333333333</v>
      </c>
      <c r="Y48" s="19" t="n">
        <v>4.4</v>
      </c>
      <c r="Z48" s="21" t="n">
        <v>3.56666666666667</v>
      </c>
      <c r="AA48" s="19" t="n">
        <v>5.66666666666667</v>
      </c>
      <c r="AB48" s="19" t="n">
        <v>4.16666666666667</v>
      </c>
      <c r="AC48" s="22" t="n">
        <v>6.56666666666667</v>
      </c>
      <c r="AD48" s="22" t="n">
        <v>6.06666666666667</v>
      </c>
      <c r="AE48" s="22" t="n">
        <v>7.73333333333333</v>
      </c>
      <c r="AF48" s="20"/>
    </row>
    <row r="49" customFormat="false" ht="15.75" hidden="false" customHeight="false" outlineLevel="0" collapsed="false">
      <c r="A49" s="28" t="s">
        <v>33</v>
      </c>
      <c r="B49" s="29" t="s">
        <v>19</v>
      </c>
      <c r="C49" s="31" t="n">
        <v>5.93333333333333</v>
      </c>
      <c r="D49" s="31" t="n">
        <v>5.63333333333333</v>
      </c>
      <c r="E49" s="31" t="n">
        <v>5.06666666666667</v>
      </c>
      <c r="F49" s="31" t="n">
        <v>4.66666666666667</v>
      </c>
      <c r="G49" s="31" t="n">
        <v>3.3</v>
      </c>
      <c r="H49" s="31" t="n">
        <v>3.3</v>
      </c>
      <c r="I49" s="31" t="n">
        <v>4.56666666666667</v>
      </c>
      <c r="J49" s="31" t="n">
        <v>3.86666666666667</v>
      </c>
      <c r="K49" s="31" t="n">
        <v>4.26666666666667</v>
      </c>
      <c r="L49" s="31" t="n">
        <v>4.83333333333333</v>
      </c>
      <c r="M49" s="31" t="n">
        <v>5.3</v>
      </c>
      <c r="N49" s="31" t="n">
        <v>5.6</v>
      </c>
      <c r="O49" s="16"/>
      <c r="R49" s="18" t="s">
        <v>22</v>
      </c>
      <c r="S49" s="13" t="s">
        <v>28</v>
      </c>
      <c r="T49" s="19" t="n">
        <v>6.13333333333333</v>
      </c>
      <c r="U49" s="19" t="n">
        <v>4.13333333333333</v>
      </c>
      <c r="V49" s="19" t="n">
        <v>4.26666666666667</v>
      </c>
      <c r="W49" s="19" t="n">
        <v>3.1</v>
      </c>
      <c r="X49" s="19" t="n">
        <v>3.8</v>
      </c>
      <c r="Y49" s="21" t="n">
        <v>4.13333333333333</v>
      </c>
      <c r="Z49" s="19" t="n">
        <v>3.96666666666667</v>
      </c>
      <c r="AA49" s="22" t="n">
        <v>5.8</v>
      </c>
      <c r="AB49" s="19" t="n">
        <v>4.06666666666667</v>
      </c>
      <c r="AC49" s="19" t="n">
        <v>6.26666666666667</v>
      </c>
      <c r="AD49" s="19" t="n">
        <v>5.63333333333333</v>
      </c>
      <c r="AE49" s="19" t="n">
        <v>7.13333333333333</v>
      </c>
      <c r="AF49" s="20"/>
    </row>
    <row r="50" customFormat="false" ht="15" hidden="false" customHeight="false" outlineLevel="0" collapsed="false">
      <c r="A50" s="13" t="s">
        <v>33</v>
      </c>
      <c r="B50" s="14" t="s">
        <v>20</v>
      </c>
      <c r="C50" s="16" t="n">
        <v>4.9</v>
      </c>
      <c r="D50" s="16" t="n">
        <v>5.6</v>
      </c>
      <c r="E50" s="16" t="n">
        <v>4.76666666666667</v>
      </c>
      <c r="F50" s="16" t="n">
        <v>3.86666666666667</v>
      </c>
      <c r="G50" s="16" t="n">
        <v>4.3</v>
      </c>
      <c r="H50" s="16" t="n">
        <v>5.23333333333333</v>
      </c>
      <c r="I50" s="16" t="n">
        <v>4.73333333333333</v>
      </c>
      <c r="J50" s="16" t="n">
        <v>4.4</v>
      </c>
      <c r="K50" s="16" t="n">
        <v>4.06666666666667</v>
      </c>
      <c r="L50" s="16" t="n">
        <v>4.86666666666667</v>
      </c>
      <c r="M50" s="16" t="n">
        <v>5.7</v>
      </c>
      <c r="N50" s="16" t="n">
        <v>6.16666666666667</v>
      </c>
      <c r="O50" s="16"/>
      <c r="R50" s="18" t="s">
        <v>22</v>
      </c>
      <c r="S50" s="13" t="s">
        <v>29</v>
      </c>
      <c r="T50" s="19" t="n">
        <v>5.96666666666667</v>
      </c>
      <c r="U50" s="22" t="n">
        <v>4.56666666666667</v>
      </c>
      <c r="V50" s="19" t="n">
        <v>4.3</v>
      </c>
      <c r="W50" s="19" t="n">
        <v>2.8</v>
      </c>
      <c r="X50" s="19" t="n">
        <v>4.26666666666667</v>
      </c>
      <c r="Y50" s="19" t="n">
        <v>4.86666666666667</v>
      </c>
      <c r="Z50" s="19" t="n">
        <v>4.2</v>
      </c>
      <c r="AA50" s="19" t="n">
        <v>4.83333333333333</v>
      </c>
      <c r="AB50" s="19" t="n">
        <v>3.43333333333333</v>
      </c>
      <c r="AC50" s="19" t="n">
        <v>5.7</v>
      </c>
      <c r="AD50" s="19" t="n">
        <v>5.06666666666667</v>
      </c>
      <c r="AE50" s="19" t="n">
        <v>6.5</v>
      </c>
      <c r="AF50" s="20"/>
    </row>
    <row r="51" customFormat="false" ht="15" hidden="false" customHeight="false" outlineLevel="0" collapsed="false">
      <c r="A51" s="13" t="s">
        <v>33</v>
      </c>
      <c r="B51" s="14" t="s">
        <v>22</v>
      </c>
      <c r="C51" s="16" t="n">
        <v>6.26666666666667</v>
      </c>
      <c r="D51" s="16" t="n">
        <v>4.1</v>
      </c>
      <c r="E51" s="16" t="n">
        <v>4.03333333333333</v>
      </c>
      <c r="F51" s="16" t="n">
        <v>3</v>
      </c>
      <c r="G51" s="16" t="n">
        <v>3.96666666666667</v>
      </c>
      <c r="H51" s="16" t="n">
        <v>4.8</v>
      </c>
      <c r="I51" s="16" t="n">
        <v>4.16666666666667</v>
      </c>
      <c r="J51" s="16" t="n">
        <v>5.23333333333333</v>
      </c>
      <c r="K51" s="16" t="n">
        <v>4.16666666666667</v>
      </c>
      <c r="L51" s="16" t="n">
        <v>5.96666666666667</v>
      </c>
      <c r="M51" s="16" t="n">
        <v>5.56666666666667</v>
      </c>
      <c r="N51" s="16" t="n">
        <v>6.5</v>
      </c>
      <c r="O51" s="16"/>
      <c r="R51" s="18" t="s">
        <v>22</v>
      </c>
      <c r="S51" s="13" t="s">
        <v>30</v>
      </c>
      <c r="T51" s="19" t="n">
        <v>5.96666666666667</v>
      </c>
      <c r="U51" s="19" t="n">
        <v>4.1</v>
      </c>
      <c r="V51" s="19" t="n">
        <v>4.23333333333333</v>
      </c>
      <c r="W51" s="19" t="n">
        <v>2.3</v>
      </c>
      <c r="X51" s="19" t="n">
        <v>3.16666666666667</v>
      </c>
      <c r="Y51" s="19" t="n">
        <v>4.23333333333333</v>
      </c>
      <c r="Z51" s="21" t="n">
        <v>3.6</v>
      </c>
      <c r="AA51" s="19" t="n">
        <v>5.43333333333333</v>
      </c>
      <c r="AB51" s="19" t="n">
        <v>4.06666666666667</v>
      </c>
      <c r="AC51" s="19" t="n">
        <v>6.36666666666667</v>
      </c>
      <c r="AD51" s="19" t="n">
        <v>5.66666666666667</v>
      </c>
      <c r="AE51" s="19" t="n">
        <v>7.2</v>
      </c>
      <c r="AF51" s="20"/>
    </row>
    <row r="52" customFormat="false" ht="15.75" hidden="false" customHeight="false" outlineLevel="0" collapsed="false">
      <c r="A52" s="23" t="s">
        <v>33</v>
      </c>
      <c r="B52" s="24" t="s">
        <v>24</v>
      </c>
      <c r="C52" s="26" t="n">
        <v>17.1</v>
      </c>
      <c r="D52" s="26" t="n">
        <v>15.3333333333333</v>
      </c>
      <c r="E52" s="26" t="n">
        <v>13.8666666666667</v>
      </c>
      <c r="F52" s="26" t="n">
        <v>11.5333333333333</v>
      </c>
      <c r="G52" s="26" t="n">
        <v>11.5666666666667</v>
      </c>
      <c r="H52" s="26" t="n">
        <v>13.3333333333333</v>
      </c>
      <c r="I52" s="26" t="n">
        <v>13.4666666666667</v>
      </c>
      <c r="J52" s="26" t="n">
        <v>13.5</v>
      </c>
      <c r="K52" s="26" t="n">
        <v>12.5</v>
      </c>
      <c r="L52" s="26" t="n">
        <v>15.6666666666667</v>
      </c>
      <c r="M52" s="26" t="n">
        <v>16.5666666666667</v>
      </c>
      <c r="N52" s="26" t="n">
        <v>18.2666666666667</v>
      </c>
      <c r="O52" s="26" t="n">
        <f aca="false">SUM(C52:N52)</f>
        <v>172.7</v>
      </c>
      <c r="R52" s="18" t="s">
        <v>22</v>
      </c>
      <c r="S52" s="13" t="s">
        <v>31</v>
      </c>
      <c r="T52" s="19" t="n">
        <v>6.26666666666667</v>
      </c>
      <c r="U52" s="19" t="n">
        <v>4.26666666666667</v>
      </c>
      <c r="V52" s="19" t="n">
        <v>4.33333333333333</v>
      </c>
      <c r="W52" s="22" t="n">
        <v>3.46666666666667</v>
      </c>
      <c r="X52" s="19" t="n">
        <v>4.33333333333333</v>
      </c>
      <c r="Y52" s="19" t="n">
        <v>4.9</v>
      </c>
      <c r="Z52" s="19" t="n">
        <v>4.26666666666667</v>
      </c>
      <c r="AA52" s="19" t="n">
        <v>5.33333333333333</v>
      </c>
      <c r="AB52" s="19" t="n">
        <v>4.2</v>
      </c>
      <c r="AC52" s="19" t="n">
        <v>5.66666666666667</v>
      </c>
      <c r="AD52" s="19" t="n">
        <v>5.5</v>
      </c>
      <c r="AE52" s="19" t="n">
        <v>6.3</v>
      </c>
      <c r="AF52" s="20"/>
    </row>
    <row r="53" customFormat="false" ht="15.75" hidden="false" customHeight="false" outlineLevel="0" collapsed="false">
      <c r="A53" s="28" t="s">
        <v>34</v>
      </c>
      <c r="B53" s="29" t="s">
        <v>19</v>
      </c>
      <c r="C53" s="31" t="n">
        <v>6.06666666666667</v>
      </c>
      <c r="D53" s="31" t="n">
        <v>5.4</v>
      </c>
      <c r="E53" s="31" t="n">
        <v>4.6</v>
      </c>
      <c r="F53" s="31" t="n">
        <v>4.23333333333333</v>
      </c>
      <c r="G53" s="31" t="n">
        <v>2.86666666666667</v>
      </c>
      <c r="H53" s="31" t="n">
        <v>3.4</v>
      </c>
      <c r="I53" s="31" t="n">
        <v>4</v>
      </c>
      <c r="J53" s="31" t="n">
        <v>3.56666666666667</v>
      </c>
      <c r="K53" s="31" t="n">
        <v>3.93333333333333</v>
      </c>
      <c r="L53" s="31" t="n">
        <v>4.8</v>
      </c>
      <c r="M53" s="31" t="n">
        <v>5.53333333333333</v>
      </c>
      <c r="N53" s="31" t="n">
        <v>5.8</v>
      </c>
      <c r="O53" s="16"/>
      <c r="R53" s="18" t="s">
        <v>22</v>
      </c>
      <c r="S53" s="13" t="s">
        <v>32</v>
      </c>
      <c r="T53" s="19" t="n">
        <v>6.6</v>
      </c>
      <c r="U53" s="19" t="n">
        <v>4.33333333333333</v>
      </c>
      <c r="V53" s="22" t="n">
        <v>4.63333333333333</v>
      </c>
      <c r="W53" s="19" t="n">
        <v>3.06666666666667</v>
      </c>
      <c r="X53" s="19" t="n">
        <v>4.26666666666667</v>
      </c>
      <c r="Y53" s="19" t="n">
        <v>4.96666666666667</v>
      </c>
      <c r="Z53" s="19" t="n">
        <v>4.43333333333333</v>
      </c>
      <c r="AA53" s="19" t="n">
        <v>5.36666666666667</v>
      </c>
      <c r="AB53" s="22" t="n">
        <v>4.5</v>
      </c>
      <c r="AC53" s="19" t="n">
        <v>6.2</v>
      </c>
      <c r="AD53" s="22" t="n">
        <v>6.1</v>
      </c>
      <c r="AE53" s="19" t="n">
        <v>7.06666666666667</v>
      </c>
      <c r="AF53" s="20"/>
    </row>
    <row r="54" customFormat="false" ht="15" hidden="false" customHeight="false" outlineLevel="0" collapsed="false">
      <c r="A54" s="13" t="s">
        <v>34</v>
      </c>
      <c r="B54" s="14" t="s">
        <v>20</v>
      </c>
      <c r="C54" s="16" t="n">
        <v>5</v>
      </c>
      <c r="D54" s="16" t="n">
        <v>5.4</v>
      </c>
      <c r="E54" s="16" t="n">
        <v>4.9</v>
      </c>
      <c r="F54" s="16" t="n">
        <v>3.5</v>
      </c>
      <c r="G54" s="16" t="n">
        <v>3.76666666666667</v>
      </c>
      <c r="H54" s="16" t="n">
        <v>4.26666666666667</v>
      </c>
      <c r="I54" s="16" t="n">
        <v>4.3</v>
      </c>
      <c r="J54" s="16" t="n">
        <v>4.6</v>
      </c>
      <c r="K54" s="16" t="n">
        <v>4.3</v>
      </c>
      <c r="L54" s="16" t="n">
        <v>4.3</v>
      </c>
      <c r="M54" s="16" t="n">
        <v>5.83333333333333</v>
      </c>
      <c r="N54" s="16" t="n">
        <v>6.36666666666667</v>
      </c>
      <c r="O54" s="16"/>
      <c r="R54" s="18" t="s">
        <v>22</v>
      </c>
      <c r="S54" s="13" t="s">
        <v>33</v>
      </c>
      <c r="T54" s="19" t="n">
        <v>6.26666666666667</v>
      </c>
      <c r="U54" s="19" t="n">
        <v>4.1</v>
      </c>
      <c r="V54" s="19" t="n">
        <v>4.03333333333333</v>
      </c>
      <c r="W54" s="19" t="n">
        <v>3</v>
      </c>
      <c r="X54" s="19" t="n">
        <v>3.96666666666667</v>
      </c>
      <c r="Y54" s="19" t="n">
        <v>4.8</v>
      </c>
      <c r="Z54" s="19" t="n">
        <v>4.16666666666667</v>
      </c>
      <c r="AA54" s="19" t="n">
        <v>5.23333333333333</v>
      </c>
      <c r="AB54" s="19" t="n">
        <v>4.16666666666667</v>
      </c>
      <c r="AC54" s="19" t="n">
        <v>5.96666666666667</v>
      </c>
      <c r="AD54" s="19" t="n">
        <v>5.56666666666667</v>
      </c>
      <c r="AE54" s="19" t="n">
        <v>6.5</v>
      </c>
      <c r="AF54" s="20"/>
    </row>
    <row r="55" customFormat="false" ht="15" hidden="false" customHeight="false" outlineLevel="0" collapsed="false">
      <c r="A55" s="13" t="s">
        <v>34</v>
      </c>
      <c r="B55" s="14" t="s">
        <v>22</v>
      </c>
      <c r="C55" s="16" t="n">
        <v>6</v>
      </c>
      <c r="D55" s="16" t="n">
        <v>3.96666666666667</v>
      </c>
      <c r="E55" s="16" t="n">
        <v>4.4</v>
      </c>
      <c r="F55" s="16" t="n">
        <v>2.16666666666667</v>
      </c>
      <c r="G55" s="16" t="n">
        <v>3.13333333333333</v>
      </c>
      <c r="H55" s="16" t="n">
        <v>4.43333333333333</v>
      </c>
      <c r="I55" s="16" t="n">
        <v>3.73333333333333</v>
      </c>
      <c r="J55" s="16" t="n">
        <v>5.5</v>
      </c>
      <c r="K55" s="16" t="n">
        <v>4</v>
      </c>
      <c r="L55" s="16" t="n">
        <v>6.43333333333333</v>
      </c>
      <c r="M55" s="16" t="n">
        <v>5.66666666666667</v>
      </c>
      <c r="N55" s="16" t="n">
        <v>6.83333333333333</v>
      </c>
      <c r="O55" s="16"/>
      <c r="R55" s="18" t="s">
        <v>22</v>
      </c>
      <c r="S55" s="13" t="s">
        <v>34</v>
      </c>
      <c r="T55" s="19" t="n">
        <v>6</v>
      </c>
      <c r="U55" s="19" t="n">
        <v>3.96666666666667</v>
      </c>
      <c r="V55" s="19" t="n">
        <v>4.4</v>
      </c>
      <c r="W55" s="21" t="n">
        <v>2.16666666666667</v>
      </c>
      <c r="X55" s="21" t="n">
        <v>3.13333333333333</v>
      </c>
      <c r="Y55" s="19" t="n">
        <v>4.43333333333333</v>
      </c>
      <c r="Z55" s="19" t="n">
        <v>3.73333333333333</v>
      </c>
      <c r="AA55" s="19" t="n">
        <v>5.5</v>
      </c>
      <c r="AB55" s="19" t="n">
        <v>4</v>
      </c>
      <c r="AC55" s="19" t="n">
        <v>6.43333333333333</v>
      </c>
      <c r="AD55" s="19" t="n">
        <v>5.66666666666667</v>
      </c>
      <c r="AE55" s="19" t="n">
        <v>6.83333333333333</v>
      </c>
      <c r="AF55" s="20"/>
    </row>
    <row r="56" customFormat="false" ht="15.75" hidden="false" customHeight="false" outlineLevel="0" collapsed="false">
      <c r="A56" s="23" t="s">
        <v>34</v>
      </c>
      <c r="B56" s="24" t="s">
        <v>24</v>
      </c>
      <c r="C56" s="26" t="n">
        <v>17.0666666666667</v>
      </c>
      <c r="D56" s="26" t="n">
        <v>14.7666666666667</v>
      </c>
      <c r="E56" s="26" t="n">
        <v>13.9</v>
      </c>
      <c r="F56" s="26" t="n">
        <v>9.9</v>
      </c>
      <c r="G56" s="26" t="n">
        <v>9.76666666666667</v>
      </c>
      <c r="H56" s="26" t="n">
        <v>12.1</v>
      </c>
      <c r="I56" s="26" t="n">
        <v>12.0333333333333</v>
      </c>
      <c r="J56" s="26" t="n">
        <v>13.6666666666667</v>
      </c>
      <c r="K56" s="26" t="n">
        <v>12.2333333333333</v>
      </c>
      <c r="L56" s="26" t="n">
        <v>15.5333333333333</v>
      </c>
      <c r="M56" s="26" t="n">
        <v>17.0333333333333</v>
      </c>
      <c r="N56" s="26" t="n">
        <v>19</v>
      </c>
      <c r="O56" s="26" t="n">
        <f aca="false">SUM(C56:N56)</f>
        <v>167</v>
      </c>
      <c r="R56" s="18" t="s">
        <v>22</v>
      </c>
      <c r="S56" s="13" t="s">
        <v>35</v>
      </c>
      <c r="T56" s="19" t="n">
        <v>6.33333333333333</v>
      </c>
      <c r="U56" s="19" t="n">
        <v>4.33333333333333</v>
      </c>
      <c r="V56" s="19" t="n">
        <v>4.2</v>
      </c>
      <c r="W56" s="19" t="n">
        <v>3</v>
      </c>
      <c r="X56" s="19" t="n">
        <v>3.96666666666667</v>
      </c>
      <c r="Y56" s="19" t="n">
        <v>4.4</v>
      </c>
      <c r="Z56" s="19" t="n">
        <v>4</v>
      </c>
      <c r="AA56" s="22" t="n">
        <v>5.76666666666667</v>
      </c>
      <c r="AB56" s="19" t="n">
        <v>4.16666666666667</v>
      </c>
      <c r="AC56" s="19" t="n">
        <v>6.16666666666667</v>
      </c>
      <c r="AD56" s="19" t="n">
        <v>5.93333333333333</v>
      </c>
      <c r="AE56" s="19" t="n">
        <v>7.2</v>
      </c>
      <c r="AF56" s="20"/>
    </row>
    <row r="57" customFormat="false" ht="15.75" hidden="false" customHeight="false" outlineLevel="0" collapsed="false">
      <c r="A57" s="28" t="s">
        <v>35</v>
      </c>
      <c r="B57" s="29" t="s">
        <v>19</v>
      </c>
      <c r="C57" s="31" t="n">
        <v>6.43333333333333</v>
      </c>
      <c r="D57" s="31" t="n">
        <v>5.76666666666667</v>
      </c>
      <c r="E57" s="31" t="n">
        <v>5.23333333333333</v>
      </c>
      <c r="F57" s="31" t="n">
        <v>4.6</v>
      </c>
      <c r="G57" s="31" t="n">
        <v>3.1</v>
      </c>
      <c r="H57" s="31" t="n">
        <v>3.33333333333333</v>
      </c>
      <c r="I57" s="31" t="n">
        <v>4.1</v>
      </c>
      <c r="J57" s="31" t="n">
        <v>4.33333333333333</v>
      </c>
      <c r="K57" s="31" t="n">
        <v>4.3</v>
      </c>
      <c r="L57" s="31" t="n">
        <v>5.56666666666667</v>
      </c>
      <c r="M57" s="31" t="n">
        <v>6</v>
      </c>
      <c r="N57" s="31" t="n">
        <v>6.4</v>
      </c>
      <c r="O57" s="16"/>
      <c r="R57" s="18" t="s">
        <v>22</v>
      </c>
      <c r="S57" s="13" t="s">
        <v>36</v>
      </c>
      <c r="T57" s="19" t="n">
        <v>6.4</v>
      </c>
      <c r="U57" s="19" t="n">
        <v>4.3</v>
      </c>
      <c r="V57" s="19" t="n">
        <v>4.46666666666667</v>
      </c>
      <c r="W57" s="19" t="n">
        <v>2.93333333333333</v>
      </c>
      <c r="X57" s="19" t="n">
        <v>4.46666666666667</v>
      </c>
      <c r="Y57" s="19" t="n">
        <v>4.63333333333333</v>
      </c>
      <c r="Z57" s="19" t="n">
        <v>4.26666666666667</v>
      </c>
      <c r="AA57" s="19" t="n">
        <v>4.86666666666667</v>
      </c>
      <c r="AB57" s="19" t="n">
        <v>3.63333333333333</v>
      </c>
      <c r="AC57" s="19" t="n">
        <v>5.3</v>
      </c>
      <c r="AD57" s="19" t="n">
        <v>5.2</v>
      </c>
      <c r="AE57" s="19" t="n">
        <v>6.63333333333333</v>
      </c>
      <c r="AF57" s="20"/>
    </row>
    <row r="58" customFormat="false" ht="15" hidden="false" customHeight="false" outlineLevel="0" collapsed="false">
      <c r="A58" s="13" t="s">
        <v>35</v>
      </c>
      <c r="B58" s="14" t="s">
        <v>20</v>
      </c>
      <c r="C58" s="16" t="n">
        <v>5.7</v>
      </c>
      <c r="D58" s="16" t="n">
        <v>5.9</v>
      </c>
      <c r="E58" s="16" t="n">
        <v>4.66666666666667</v>
      </c>
      <c r="F58" s="16" t="n">
        <v>3.6</v>
      </c>
      <c r="G58" s="16" t="n">
        <v>4.13333333333333</v>
      </c>
      <c r="H58" s="16" t="n">
        <v>4.73333333333333</v>
      </c>
      <c r="I58" s="16" t="n">
        <v>4.66666666666667</v>
      </c>
      <c r="J58" s="16" t="n">
        <v>4.53333333333333</v>
      </c>
      <c r="K58" s="16" t="n">
        <v>4.2</v>
      </c>
      <c r="L58" s="16" t="n">
        <v>4.8</v>
      </c>
      <c r="M58" s="16" t="n">
        <v>6.46666666666667</v>
      </c>
      <c r="N58" s="16" t="n">
        <v>6.06666666666667</v>
      </c>
      <c r="O58" s="16"/>
      <c r="R58" s="18" t="s">
        <v>22</v>
      </c>
      <c r="S58" s="13" t="s">
        <v>37</v>
      </c>
      <c r="T58" s="19" t="n">
        <v>6.46666666666667</v>
      </c>
      <c r="U58" s="19" t="n">
        <v>4.33333333333333</v>
      </c>
      <c r="V58" s="19" t="n">
        <v>4.16666666666667</v>
      </c>
      <c r="W58" s="19" t="n">
        <v>3.1</v>
      </c>
      <c r="X58" s="19" t="n">
        <v>4.5</v>
      </c>
      <c r="Y58" s="19" t="n">
        <v>4.9</v>
      </c>
      <c r="Z58" s="19" t="n">
        <v>4.73333333333333</v>
      </c>
      <c r="AA58" s="19" t="n">
        <v>5.23333333333333</v>
      </c>
      <c r="AB58" s="19" t="n">
        <v>4.06666666666667</v>
      </c>
      <c r="AC58" s="19" t="n">
        <v>5.8</v>
      </c>
      <c r="AD58" s="19" t="n">
        <v>5.13333333333333</v>
      </c>
      <c r="AE58" s="19" t="n">
        <v>6.96666666666667</v>
      </c>
      <c r="AF58" s="20"/>
    </row>
    <row r="59" customFormat="false" ht="15" hidden="false" customHeight="false" outlineLevel="0" collapsed="false">
      <c r="A59" s="13" t="s">
        <v>35</v>
      </c>
      <c r="B59" s="14" t="s">
        <v>22</v>
      </c>
      <c r="C59" s="16" t="n">
        <v>6.33333333333333</v>
      </c>
      <c r="D59" s="16" t="n">
        <v>4.33333333333333</v>
      </c>
      <c r="E59" s="16" t="n">
        <v>4.2</v>
      </c>
      <c r="F59" s="16" t="n">
        <v>3</v>
      </c>
      <c r="G59" s="16" t="n">
        <v>3.96666666666667</v>
      </c>
      <c r="H59" s="16" t="n">
        <v>4.4</v>
      </c>
      <c r="I59" s="16" t="n">
        <v>4</v>
      </c>
      <c r="J59" s="16" t="n">
        <v>5.76666666666667</v>
      </c>
      <c r="K59" s="16" t="n">
        <v>4.16666666666667</v>
      </c>
      <c r="L59" s="16" t="n">
        <v>6.16666666666667</v>
      </c>
      <c r="M59" s="16" t="n">
        <v>5.93333333333333</v>
      </c>
      <c r="N59" s="16" t="n">
        <v>7.2</v>
      </c>
      <c r="O59" s="16"/>
      <c r="R59" s="18" t="s">
        <v>22</v>
      </c>
      <c r="S59" s="13" t="s">
        <v>38</v>
      </c>
      <c r="T59" s="19" t="n">
        <v>6.13333333333333</v>
      </c>
      <c r="U59" s="19" t="n">
        <v>4.3</v>
      </c>
      <c r="V59" s="19" t="n">
        <v>4.36666666666667</v>
      </c>
      <c r="W59" s="19" t="n">
        <v>2.96666666666667</v>
      </c>
      <c r="X59" s="19" t="n">
        <v>4.1</v>
      </c>
      <c r="Y59" s="19" t="n">
        <v>4.53333333333333</v>
      </c>
      <c r="Z59" s="19" t="n">
        <v>4.36666666666667</v>
      </c>
      <c r="AA59" s="21" t="n">
        <v>4.53333333333333</v>
      </c>
      <c r="AB59" s="21" t="n">
        <v>3.33333333333333</v>
      </c>
      <c r="AC59" s="21" t="n">
        <v>5.23333333333333</v>
      </c>
      <c r="AD59" s="19" t="n">
        <v>4.66666666666667</v>
      </c>
      <c r="AE59" s="19" t="n">
        <v>6.46666666666667</v>
      </c>
      <c r="AF59" s="20"/>
    </row>
    <row r="60" customFormat="false" ht="15.75" hidden="false" customHeight="false" outlineLevel="0" collapsed="false">
      <c r="A60" s="23" t="s">
        <v>35</v>
      </c>
      <c r="B60" s="24" t="s">
        <v>24</v>
      </c>
      <c r="C60" s="26" t="n">
        <v>18.4666666666667</v>
      </c>
      <c r="D60" s="26" t="n">
        <v>16</v>
      </c>
      <c r="E60" s="26" t="n">
        <v>14.1</v>
      </c>
      <c r="F60" s="26" t="n">
        <v>11.2</v>
      </c>
      <c r="G60" s="26" t="n">
        <v>11.2</v>
      </c>
      <c r="H60" s="26" t="n">
        <v>12.4666666666667</v>
      </c>
      <c r="I60" s="26" t="n">
        <v>12.7666666666667</v>
      </c>
      <c r="J60" s="26" t="n">
        <v>14.6333333333333</v>
      </c>
      <c r="K60" s="26" t="n">
        <v>12.6666666666667</v>
      </c>
      <c r="L60" s="26" t="n">
        <v>16.5333333333333</v>
      </c>
      <c r="M60" s="26" t="n">
        <v>18.4</v>
      </c>
      <c r="N60" s="26" t="n">
        <v>19.6666666666667</v>
      </c>
      <c r="O60" s="26" t="n">
        <f aca="false">SUM(C60:N60)</f>
        <v>178.1</v>
      </c>
      <c r="R60" s="40" t="s">
        <v>22</v>
      </c>
      <c r="S60" s="41" t="s">
        <v>39</v>
      </c>
      <c r="T60" s="42" t="n">
        <v>6.66666666666667</v>
      </c>
      <c r="U60" s="43" t="n">
        <v>4.5</v>
      </c>
      <c r="V60" s="43" t="n">
        <v>4.1</v>
      </c>
      <c r="W60" s="43" t="n">
        <v>2.83333333333333</v>
      </c>
      <c r="X60" s="43" t="n">
        <v>4.26666666666667</v>
      </c>
      <c r="Y60" s="43" t="n">
        <v>4.53333333333333</v>
      </c>
      <c r="Z60" s="43" t="n">
        <v>4.46666666666667</v>
      </c>
      <c r="AA60" s="43" t="n">
        <v>4.76666666666667</v>
      </c>
      <c r="AB60" s="43" t="n">
        <v>3.46666666666667</v>
      </c>
      <c r="AC60" s="43" t="n">
        <v>5.36666666666667</v>
      </c>
      <c r="AD60" s="43" t="n">
        <v>4.93333333333333</v>
      </c>
      <c r="AE60" s="43" t="n">
        <v>6.4</v>
      </c>
      <c r="AF60" s="44"/>
    </row>
    <row r="61" customFormat="false" ht="16.5" hidden="false" customHeight="false" outlineLevel="0" collapsed="false">
      <c r="A61" s="28" t="s">
        <v>36</v>
      </c>
      <c r="B61" s="29" t="s">
        <v>19</v>
      </c>
      <c r="C61" s="31" t="n">
        <v>5.9</v>
      </c>
      <c r="D61" s="31" t="n">
        <v>5.63333333333333</v>
      </c>
      <c r="E61" s="31" t="n">
        <v>5.23333333333333</v>
      </c>
      <c r="F61" s="31" t="n">
        <v>4.66666666666667</v>
      </c>
      <c r="G61" s="31" t="n">
        <v>3.46666666666667</v>
      </c>
      <c r="H61" s="31" t="n">
        <v>3.36666666666667</v>
      </c>
      <c r="I61" s="31" t="n">
        <v>4.8</v>
      </c>
      <c r="J61" s="31" t="n">
        <v>3.86666666666667</v>
      </c>
      <c r="K61" s="31" t="n">
        <v>3.93333333333333</v>
      </c>
      <c r="L61" s="31" t="n">
        <v>4.36666666666667</v>
      </c>
      <c r="M61" s="31" t="n">
        <v>5.43333333333333</v>
      </c>
      <c r="N61" s="31" t="n">
        <v>5.46666666666667</v>
      </c>
      <c r="O61" s="16"/>
      <c r="R61" s="34" t="s">
        <v>22</v>
      </c>
      <c r="S61" s="35" t="s">
        <v>40</v>
      </c>
      <c r="T61" s="36" t="n">
        <f aca="false">AVERAGE(T43:T60)</f>
        <v>6.23518518518519</v>
      </c>
      <c r="U61" s="36" t="n">
        <f aca="false">AVERAGE(U43:U60)</f>
        <v>4.2037037037037</v>
      </c>
      <c r="V61" s="36" t="n">
        <f aca="false">AVERAGE(V43:V60)</f>
        <v>4.22962962962963</v>
      </c>
      <c r="W61" s="36" t="n">
        <f aca="false">AVERAGE(W43:W60)</f>
        <v>2.82777777777778</v>
      </c>
      <c r="X61" s="36" t="n">
        <f aca="false">AVERAGE(X43:X60)</f>
        <v>4.04259259259259</v>
      </c>
      <c r="Y61" s="36" t="n">
        <f aca="false">AVERAGE(Y43:Y60)</f>
        <v>4.66296296296296</v>
      </c>
      <c r="Z61" s="36" t="n">
        <f aca="false">AVERAGE(Z43:Z60)</f>
        <v>4.24444444444444</v>
      </c>
      <c r="AA61" s="36" t="n">
        <f aca="false">AVERAGE(AA43:AA60)</f>
        <v>5.23518518518519</v>
      </c>
      <c r="AB61" s="36" t="n">
        <f aca="false">AVERAGE(AB43:AB60)</f>
        <v>3.92407407407407</v>
      </c>
      <c r="AC61" s="36" t="n">
        <f aca="false">AVERAGE(AC43:AC60)</f>
        <v>5.85925925925926</v>
      </c>
      <c r="AD61" s="36" t="n">
        <f aca="false">AVERAGE(AD43:AD60)</f>
        <v>5.33703703703704</v>
      </c>
      <c r="AE61" s="36" t="n">
        <f aca="false">AVERAGE(AE43:AE60)</f>
        <v>6.67222222222222</v>
      </c>
      <c r="AF61" s="20"/>
    </row>
    <row r="62" customFormat="false" ht="15.75" hidden="false" customHeight="false" outlineLevel="0" collapsed="false">
      <c r="A62" s="13" t="s">
        <v>36</v>
      </c>
      <c r="B62" s="14" t="s">
        <v>20</v>
      </c>
      <c r="C62" s="16" t="n">
        <v>5.16666666666667</v>
      </c>
      <c r="D62" s="16" t="n">
        <v>6.1</v>
      </c>
      <c r="E62" s="16" t="n">
        <v>4.53333333333333</v>
      </c>
      <c r="F62" s="16" t="n">
        <v>3.8</v>
      </c>
      <c r="G62" s="16" t="n">
        <v>4.63333333333333</v>
      </c>
      <c r="H62" s="16" t="n">
        <v>5.03333333333333</v>
      </c>
      <c r="I62" s="16" t="n">
        <v>4.56666666666667</v>
      </c>
      <c r="J62" s="16" t="n">
        <v>4.56666666666667</v>
      </c>
      <c r="K62" s="16" t="n">
        <v>3.93333333333333</v>
      </c>
      <c r="L62" s="16" t="n">
        <v>4</v>
      </c>
      <c r="M62" s="16" t="n">
        <v>5.43333333333333</v>
      </c>
      <c r="N62" s="16" t="n">
        <v>6.06666666666667</v>
      </c>
      <c r="O62" s="16"/>
      <c r="R62" s="37" t="s">
        <v>24</v>
      </c>
      <c r="S62" s="28" t="s">
        <v>18</v>
      </c>
      <c r="T62" s="38" t="n">
        <v>17.5</v>
      </c>
      <c r="U62" s="38" t="n">
        <v>15.1333333333333</v>
      </c>
      <c r="V62" s="38" t="n">
        <v>14.7333333333333</v>
      </c>
      <c r="W62" s="38" t="n">
        <v>11.5</v>
      </c>
      <c r="X62" s="38" t="n">
        <v>12.1</v>
      </c>
      <c r="Y62" s="38" t="n">
        <v>13.4</v>
      </c>
      <c r="Z62" s="38" t="n">
        <v>13.8</v>
      </c>
      <c r="AA62" s="38" t="n">
        <v>13.3</v>
      </c>
      <c r="AB62" s="38" t="n">
        <v>12.6</v>
      </c>
      <c r="AC62" s="38" t="n">
        <v>16.5666666666667</v>
      </c>
      <c r="AD62" s="38" t="n">
        <v>16.5666666666667</v>
      </c>
      <c r="AE62" s="38" t="n">
        <v>19.1</v>
      </c>
      <c r="AF62" s="45" t="n">
        <v>176.3</v>
      </c>
    </row>
    <row r="63" customFormat="false" ht="15" hidden="false" customHeight="false" outlineLevel="0" collapsed="false">
      <c r="A63" s="13" t="s">
        <v>36</v>
      </c>
      <c r="B63" s="14" t="s">
        <v>22</v>
      </c>
      <c r="C63" s="16" t="n">
        <v>6.4</v>
      </c>
      <c r="D63" s="16" t="n">
        <v>4.3</v>
      </c>
      <c r="E63" s="16" t="n">
        <v>4.46666666666667</v>
      </c>
      <c r="F63" s="16" t="n">
        <v>2.93333333333333</v>
      </c>
      <c r="G63" s="16" t="n">
        <v>4.46666666666667</v>
      </c>
      <c r="H63" s="16" t="n">
        <v>4.63333333333333</v>
      </c>
      <c r="I63" s="16" t="n">
        <v>4.26666666666667</v>
      </c>
      <c r="J63" s="16" t="n">
        <v>4.86666666666667</v>
      </c>
      <c r="K63" s="16" t="n">
        <v>3.63333333333333</v>
      </c>
      <c r="L63" s="16" t="n">
        <v>5.3</v>
      </c>
      <c r="M63" s="16" t="n">
        <v>5.2</v>
      </c>
      <c r="N63" s="16" t="n">
        <v>6.63333333333333</v>
      </c>
      <c r="O63" s="16"/>
      <c r="R63" s="18" t="s">
        <v>24</v>
      </c>
      <c r="S63" s="13" t="s">
        <v>21</v>
      </c>
      <c r="T63" s="21" t="n">
        <v>15.4666666666667</v>
      </c>
      <c r="U63" s="19" t="n">
        <v>14.4666666666667</v>
      </c>
      <c r="V63" s="21" t="n">
        <v>12.2</v>
      </c>
      <c r="W63" s="19" t="n">
        <v>10.0666666666667</v>
      </c>
      <c r="X63" s="19" t="n">
        <v>11.2333333333333</v>
      </c>
      <c r="Y63" s="19" t="n">
        <v>12.7333333333333</v>
      </c>
      <c r="Z63" s="19" t="n">
        <v>13.4666666666667</v>
      </c>
      <c r="AA63" s="19" t="n">
        <v>13.0666666666667</v>
      </c>
      <c r="AB63" s="19" t="n">
        <v>11.3</v>
      </c>
      <c r="AC63" s="19" t="n">
        <v>13.6333333333333</v>
      </c>
      <c r="AD63" s="21" t="n">
        <v>14.1666666666667</v>
      </c>
      <c r="AE63" s="21" t="n">
        <v>15.8</v>
      </c>
      <c r="AF63" s="46" t="n">
        <v>157.6</v>
      </c>
    </row>
    <row r="64" customFormat="false" ht="15.75" hidden="false" customHeight="false" outlineLevel="0" collapsed="false">
      <c r="A64" s="23" t="s">
        <v>36</v>
      </c>
      <c r="B64" s="24" t="s">
        <v>24</v>
      </c>
      <c r="C64" s="26" t="n">
        <v>17.4666666666667</v>
      </c>
      <c r="D64" s="26" t="n">
        <v>16.0333333333333</v>
      </c>
      <c r="E64" s="26" t="n">
        <v>14.2333333333333</v>
      </c>
      <c r="F64" s="26" t="n">
        <v>11.4</v>
      </c>
      <c r="G64" s="26" t="n">
        <v>12.5666666666667</v>
      </c>
      <c r="H64" s="26" t="n">
        <v>13.0333333333333</v>
      </c>
      <c r="I64" s="26" t="n">
        <v>13.6333333333333</v>
      </c>
      <c r="J64" s="26" t="n">
        <v>13.3</v>
      </c>
      <c r="K64" s="26" t="n">
        <v>11.5</v>
      </c>
      <c r="L64" s="26" t="n">
        <v>13.6666666666667</v>
      </c>
      <c r="M64" s="26" t="n">
        <v>16.0666666666667</v>
      </c>
      <c r="N64" s="26" t="n">
        <v>18.1666666666667</v>
      </c>
      <c r="O64" s="26" t="n">
        <f aca="false">SUM(C64:N64)</f>
        <v>171.066666666667</v>
      </c>
      <c r="R64" s="18" t="s">
        <v>24</v>
      </c>
      <c r="S64" s="13" t="s">
        <v>23</v>
      </c>
      <c r="T64" s="19" t="n">
        <v>17.3</v>
      </c>
      <c r="U64" s="19" t="n">
        <v>16.0333333333333</v>
      </c>
      <c r="V64" s="19" t="n">
        <v>14.1333333333333</v>
      </c>
      <c r="W64" s="19" t="n">
        <v>10.9333333333333</v>
      </c>
      <c r="X64" s="19" t="n">
        <v>12.6333333333333</v>
      </c>
      <c r="Y64" s="22" t="n">
        <v>14</v>
      </c>
      <c r="Z64" s="19" t="n">
        <v>14</v>
      </c>
      <c r="AA64" s="19" t="n">
        <v>13.7333333333333</v>
      </c>
      <c r="AB64" s="19" t="n">
        <v>12.9666666666667</v>
      </c>
      <c r="AC64" s="19" t="n">
        <v>15.1333333333333</v>
      </c>
      <c r="AD64" s="19" t="n">
        <v>15.8</v>
      </c>
      <c r="AE64" s="19" t="n">
        <v>17.9666666666667</v>
      </c>
      <c r="AF64" s="45" t="n">
        <v>174.633333333333</v>
      </c>
    </row>
    <row r="65" customFormat="false" ht="15.75" hidden="false" customHeight="false" outlineLevel="0" collapsed="false">
      <c r="A65" s="28" t="s">
        <v>37</v>
      </c>
      <c r="B65" s="29" t="s">
        <v>19</v>
      </c>
      <c r="C65" s="31" t="n">
        <v>6.2</v>
      </c>
      <c r="D65" s="31" t="n">
        <v>5.86666666666667</v>
      </c>
      <c r="E65" s="31" t="n">
        <v>5.56666666666667</v>
      </c>
      <c r="F65" s="31" t="n">
        <v>4.83333333333333</v>
      </c>
      <c r="G65" s="31" t="n">
        <v>3.43333333333333</v>
      </c>
      <c r="H65" s="31" t="n">
        <v>3.66666666666667</v>
      </c>
      <c r="I65" s="31" t="n">
        <v>4.73333333333333</v>
      </c>
      <c r="J65" s="31" t="n">
        <v>4.1</v>
      </c>
      <c r="K65" s="31" t="n">
        <v>4.26666666666667</v>
      </c>
      <c r="L65" s="31" t="n">
        <v>4.86206896551724</v>
      </c>
      <c r="M65" s="31" t="n">
        <v>5.26666666666667</v>
      </c>
      <c r="N65" s="31" t="n">
        <v>5.63333333333333</v>
      </c>
      <c r="O65" s="16"/>
      <c r="R65" s="18" t="s">
        <v>24</v>
      </c>
      <c r="S65" s="13" t="s">
        <v>25</v>
      </c>
      <c r="T65" s="19" t="n">
        <v>17.1</v>
      </c>
      <c r="U65" s="19" t="n">
        <v>15.9333333333333</v>
      </c>
      <c r="V65" s="19" t="n">
        <v>14.2</v>
      </c>
      <c r="W65" s="19" t="n">
        <v>11.7333333333333</v>
      </c>
      <c r="X65" s="19" t="n">
        <v>12.7666666666667</v>
      </c>
      <c r="Y65" s="22" t="n">
        <v>14.0333333333333</v>
      </c>
      <c r="Z65" s="19" t="n">
        <v>14.2333333333333</v>
      </c>
      <c r="AA65" s="19" t="n">
        <v>13.9333333333333</v>
      </c>
      <c r="AB65" s="19" t="n">
        <v>12.7666666666667</v>
      </c>
      <c r="AC65" s="19" t="n">
        <v>14.6</v>
      </c>
      <c r="AD65" s="19" t="n">
        <v>16.2333333333333</v>
      </c>
      <c r="AE65" s="19" t="n">
        <v>17.1333333333333</v>
      </c>
      <c r="AF65" s="45" t="n">
        <v>174.666666666667</v>
      </c>
    </row>
    <row r="66" customFormat="false" ht="15" hidden="false" customHeight="false" outlineLevel="0" collapsed="false">
      <c r="A66" s="13" t="s">
        <v>37</v>
      </c>
      <c r="B66" s="14" t="s">
        <v>20</v>
      </c>
      <c r="C66" s="16" t="n">
        <v>5.33333333333333</v>
      </c>
      <c r="D66" s="16" t="n">
        <v>6.03333333333333</v>
      </c>
      <c r="E66" s="16" t="n">
        <v>5.06666666666667</v>
      </c>
      <c r="F66" s="16" t="n">
        <v>4</v>
      </c>
      <c r="G66" s="16" t="n">
        <v>4.53333333333333</v>
      </c>
      <c r="H66" s="16" t="n">
        <v>5.23333333333333</v>
      </c>
      <c r="I66" s="16" t="n">
        <v>4.63333333333333</v>
      </c>
      <c r="J66" s="16" t="n">
        <v>4.5</v>
      </c>
      <c r="K66" s="16" t="n">
        <v>4.2</v>
      </c>
      <c r="L66" s="16" t="n">
        <v>4.41379310344828</v>
      </c>
      <c r="M66" s="16" t="n">
        <v>5.7</v>
      </c>
      <c r="N66" s="16" t="n">
        <v>6.4</v>
      </c>
      <c r="O66" s="16"/>
      <c r="R66" s="18" t="s">
        <v>24</v>
      </c>
      <c r="S66" s="13" t="s">
        <v>26</v>
      </c>
      <c r="T66" s="19" t="n">
        <v>16.5333333333333</v>
      </c>
      <c r="U66" s="21" t="n">
        <v>14.2666666666667</v>
      </c>
      <c r="V66" s="19" t="n">
        <v>13.7666666666667</v>
      </c>
      <c r="W66" s="19" t="n">
        <v>10.6666666666667</v>
      </c>
      <c r="X66" s="19" t="n">
        <v>11.9333333333333</v>
      </c>
      <c r="Y66" s="22" t="n">
        <v>13.9666666666667</v>
      </c>
      <c r="Z66" s="19" t="n">
        <v>14.1333333333333</v>
      </c>
      <c r="AA66" s="19" t="n">
        <v>13.2</v>
      </c>
      <c r="AB66" s="19" t="n">
        <v>11.8666666666667</v>
      </c>
      <c r="AC66" s="19" t="n">
        <v>14</v>
      </c>
      <c r="AD66" s="19" t="n">
        <v>15.0666666666667</v>
      </c>
      <c r="AE66" s="19" t="n">
        <v>15.9</v>
      </c>
      <c r="AF66" s="45" t="n">
        <v>165.3</v>
      </c>
    </row>
    <row r="67" customFormat="false" ht="15" hidden="false" customHeight="false" outlineLevel="0" collapsed="false">
      <c r="A67" s="13" t="s">
        <v>37</v>
      </c>
      <c r="B67" s="14" t="s">
        <v>22</v>
      </c>
      <c r="C67" s="16" t="n">
        <v>6.46666666666667</v>
      </c>
      <c r="D67" s="16" t="n">
        <v>4.33333333333333</v>
      </c>
      <c r="E67" s="16" t="n">
        <v>4.16666666666667</v>
      </c>
      <c r="F67" s="16" t="n">
        <v>3.1</v>
      </c>
      <c r="G67" s="16" t="n">
        <v>4.5</v>
      </c>
      <c r="H67" s="16" t="n">
        <v>4.9</v>
      </c>
      <c r="I67" s="16" t="n">
        <v>4.73333333333333</v>
      </c>
      <c r="J67" s="16" t="n">
        <v>5.23333333333333</v>
      </c>
      <c r="K67" s="16" t="n">
        <v>4.06666666666667</v>
      </c>
      <c r="L67" s="16" t="n">
        <v>5.82758620689655</v>
      </c>
      <c r="M67" s="16" t="n">
        <v>5.13333333333333</v>
      </c>
      <c r="N67" s="16" t="n">
        <v>6.96666666666667</v>
      </c>
      <c r="O67" s="16"/>
      <c r="R67" s="18" t="s">
        <v>24</v>
      </c>
      <c r="S67" s="13" t="s">
        <v>27</v>
      </c>
      <c r="T67" s="19" t="n">
        <v>17.9</v>
      </c>
      <c r="U67" s="19" t="n">
        <v>15.6333333333333</v>
      </c>
      <c r="V67" s="19" t="n">
        <v>14.1333333333333</v>
      </c>
      <c r="W67" s="19" t="n">
        <v>10.3666666666667</v>
      </c>
      <c r="X67" s="19" t="n">
        <v>9.7</v>
      </c>
      <c r="Y67" s="19" t="n">
        <v>11.6</v>
      </c>
      <c r="Z67" s="21" t="n">
        <v>11.5333333333333</v>
      </c>
      <c r="AA67" s="19" t="n">
        <v>13.8333333333333</v>
      </c>
      <c r="AB67" s="19" t="n">
        <v>13.2666666666667</v>
      </c>
      <c r="AC67" s="22" t="n">
        <v>16.8666666666667</v>
      </c>
      <c r="AD67" s="19" t="n">
        <v>18.4333333333333</v>
      </c>
      <c r="AE67" s="22" t="n">
        <v>20.4666666666667</v>
      </c>
      <c r="AF67" s="45" t="n">
        <v>173.733333333333</v>
      </c>
    </row>
    <row r="68" customFormat="false" ht="15.75" hidden="false" customHeight="false" outlineLevel="0" collapsed="false">
      <c r="A68" s="23" t="s">
        <v>37</v>
      </c>
      <c r="B68" s="24" t="s">
        <v>24</v>
      </c>
      <c r="C68" s="26" t="n">
        <v>18</v>
      </c>
      <c r="D68" s="26" t="n">
        <v>16.2333333333333</v>
      </c>
      <c r="E68" s="26" t="n">
        <v>14.8</v>
      </c>
      <c r="F68" s="26" t="n">
        <v>11.9333333333333</v>
      </c>
      <c r="G68" s="26" t="n">
        <v>12.4666666666667</v>
      </c>
      <c r="H68" s="26" t="n">
        <v>13.8</v>
      </c>
      <c r="I68" s="26" t="n">
        <v>14.1</v>
      </c>
      <c r="J68" s="26" t="n">
        <v>13.8333333333333</v>
      </c>
      <c r="K68" s="26" t="n">
        <v>12.5333333333333</v>
      </c>
      <c r="L68" s="26" t="n">
        <v>15.1034482758621</v>
      </c>
      <c r="M68" s="26" t="n">
        <v>16.1</v>
      </c>
      <c r="N68" s="26" t="n">
        <v>19</v>
      </c>
      <c r="O68" s="26" t="n">
        <f aca="false">SUM(C68:N68)</f>
        <v>177.903448275862</v>
      </c>
      <c r="R68" s="18" t="s">
        <v>24</v>
      </c>
      <c r="S68" s="13" t="s">
        <v>28</v>
      </c>
      <c r="T68" s="19" t="n">
        <v>18.3666666666667</v>
      </c>
      <c r="U68" s="19" t="n">
        <v>15.5666666666667</v>
      </c>
      <c r="V68" s="19" t="n">
        <v>14.1</v>
      </c>
      <c r="W68" s="19" t="n">
        <v>11.1333333333333</v>
      </c>
      <c r="X68" s="19" t="n">
        <v>10.8</v>
      </c>
      <c r="Y68" s="19" t="n">
        <v>11.8</v>
      </c>
      <c r="Z68" s="19" t="n">
        <v>13.2333333333333</v>
      </c>
      <c r="AA68" s="19" t="n">
        <v>14.2666666666667</v>
      </c>
      <c r="AB68" s="19" t="n">
        <v>12.2333333333333</v>
      </c>
      <c r="AC68" s="19" t="n">
        <v>15.4</v>
      </c>
      <c r="AD68" s="19" t="n">
        <v>17.4</v>
      </c>
      <c r="AE68" s="19" t="n">
        <v>19.3333333333333</v>
      </c>
      <c r="AF68" s="45" t="n">
        <v>173.566666666667</v>
      </c>
    </row>
    <row r="69" customFormat="false" ht="15.75" hidden="false" customHeight="false" outlineLevel="0" collapsed="false">
      <c r="A69" s="28" t="s">
        <v>38</v>
      </c>
      <c r="B69" s="29" t="s">
        <v>19</v>
      </c>
      <c r="C69" s="31" t="n">
        <v>5.7</v>
      </c>
      <c r="D69" s="31" t="n">
        <v>5.73333333333333</v>
      </c>
      <c r="E69" s="31" t="n">
        <v>5.33333333333333</v>
      </c>
      <c r="F69" s="31" t="n">
        <v>4.3</v>
      </c>
      <c r="G69" s="31" t="n">
        <v>3.6</v>
      </c>
      <c r="H69" s="31" t="n">
        <v>3.36666666666667</v>
      </c>
      <c r="I69" s="31" t="n">
        <v>4.96666666666667</v>
      </c>
      <c r="J69" s="31" t="n">
        <v>3.46666666666667</v>
      </c>
      <c r="K69" s="31" t="n">
        <v>4.16666666666667</v>
      </c>
      <c r="L69" s="31" t="n">
        <v>4.1</v>
      </c>
      <c r="M69" s="31" t="n">
        <v>5.03333333333333</v>
      </c>
      <c r="N69" s="31" t="n">
        <v>5.16666666666667</v>
      </c>
      <c r="O69" s="16"/>
      <c r="R69" s="18" t="s">
        <v>24</v>
      </c>
      <c r="S69" s="13" t="s">
        <v>29</v>
      </c>
      <c r="T69" s="19" t="n">
        <v>16.8666666666667</v>
      </c>
      <c r="U69" s="19" t="n">
        <v>15.8666666666667</v>
      </c>
      <c r="V69" s="19" t="n">
        <v>14.7333333333333</v>
      </c>
      <c r="W69" s="19" t="n">
        <v>11.4666666666667</v>
      </c>
      <c r="X69" s="22" t="n">
        <v>13.0666666666667</v>
      </c>
      <c r="Y69" s="19" t="n">
        <v>13.4333333333333</v>
      </c>
      <c r="Z69" s="19" t="n">
        <v>14.0666666666667</v>
      </c>
      <c r="AA69" s="19" t="n">
        <v>13.1666666666667</v>
      </c>
      <c r="AB69" s="19" t="n">
        <v>11.9</v>
      </c>
      <c r="AC69" s="19" t="n">
        <v>13.9</v>
      </c>
      <c r="AD69" s="19" t="n">
        <v>15.8666666666667</v>
      </c>
      <c r="AE69" s="19" t="n">
        <v>17.8666666666667</v>
      </c>
      <c r="AF69" s="45" t="n">
        <v>172.2</v>
      </c>
    </row>
    <row r="70" customFormat="false" ht="15" hidden="false" customHeight="false" outlineLevel="0" collapsed="false">
      <c r="A70" s="13" t="s">
        <v>38</v>
      </c>
      <c r="B70" s="14" t="s">
        <v>20</v>
      </c>
      <c r="C70" s="16" t="n">
        <v>4.8</v>
      </c>
      <c r="D70" s="16" t="n">
        <v>5.66666666666667</v>
      </c>
      <c r="E70" s="16" t="n">
        <v>4.56666666666667</v>
      </c>
      <c r="F70" s="16" t="n">
        <v>4.1</v>
      </c>
      <c r="G70" s="16" t="n">
        <v>4.5</v>
      </c>
      <c r="H70" s="16" t="n">
        <v>4.96666666666667</v>
      </c>
      <c r="I70" s="16" t="n">
        <v>4.66666666666667</v>
      </c>
      <c r="J70" s="16" t="n">
        <v>3.76666666666667</v>
      </c>
      <c r="K70" s="16" t="n">
        <v>3.66666666666667</v>
      </c>
      <c r="L70" s="16" t="n">
        <v>3.73333333333333</v>
      </c>
      <c r="M70" s="16" t="n">
        <v>5.46666666666667</v>
      </c>
      <c r="N70" s="16" t="n">
        <v>6.2</v>
      </c>
      <c r="O70" s="16"/>
      <c r="R70" s="18" t="s">
        <v>24</v>
      </c>
      <c r="S70" s="13" t="s">
        <v>30</v>
      </c>
      <c r="T70" s="19" t="n">
        <v>17.5333333333333</v>
      </c>
      <c r="U70" s="19" t="n">
        <v>15.1333333333333</v>
      </c>
      <c r="V70" s="19" t="n">
        <v>13.8333333333333</v>
      </c>
      <c r="W70" s="21" t="n">
        <v>9.5</v>
      </c>
      <c r="X70" s="21" t="n">
        <v>9.56666666666667</v>
      </c>
      <c r="Y70" s="21" t="n">
        <v>10.8666666666667</v>
      </c>
      <c r="Z70" s="19" t="n">
        <v>11.5666666666667</v>
      </c>
      <c r="AA70" s="19" t="n">
        <v>13.5666666666667</v>
      </c>
      <c r="AB70" s="19" t="n">
        <v>12.6666666666667</v>
      </c>
      <c r="AC70" s="19" t="n">
        <v>16.4333333333333</v>
      </c>
      <c r="AD70" s="19" t="n">
        <v>17.7333333333333</v>
      </c>
      <c r="AE70" s="19" t="n">
        <v>19.2333333333333</v>
      </c>
      <c r="AF70" s="45" t="n">
        <v>167.633333333333</v>
      </c>
    </row>
    <row r="71" customFormat="false" ht="15" hidden="false" customHeight="false" outlineLevel="0" collapsed="false">
      <c r="A71" s="13" t="s">
        <v>38</v>
      </c>
      <c r="B71" s="14" t="s">
        <v>22</v>
      </c>
      <c r="C71" s="16" t="n">
        <v>6.13333333333333</v>
      </c>
      <c r="D71" s="16" t="n">
        <v>4.3</v>
      </c>
      <c r="E71" s="16" t="n">
        <v>4.36666666666667</v>
      </c>
      <c r="F71" s="16" t="n">
        <v>2.96666666666667</v>
      </c>
      <c r="G71" s="16" t="n">
        <v>4.1</v>
      </c>
      <c r="H71" s="16" t="n">
        <v>4.53333333333333</v>
      </c>
      <c r="I71" s="16" t="n">
        <v>4.36666666666667</v>
      </c>
      <c r="J71" s="16" t="n">
        <v>4.53333333333333</v>
      </c>
      <c r="K71" s="16" t="n">
        <v>3.33333333333333</v>
      </c>
      <c r="L71" s="16" t="n">
        <v>5.23333333333333</v>
      </c>
      <c r="M71" s="16" t="n">
        <v>4.66666666666667</v>
      </c>
      <c r="N71" s="16" t="n">
        <v>6.46666666666667</v>
      </c>
      <c r="O71" s="16"/>
      <c r="R71" s="18" t="s">
        <v>24</v>
      </c>
      <c r="S71" s="13" t="s">
        <v>31</v>
      </c>
      <c r="T71" s="19" t="n">
        <v>17.4666666666667</v>
      </c>
      <c r="U71" s="19" t="n">
        <v>15.6</v>
      </c>
      <c r="V71" s="19" t="n">
        <v>13.9666666666667</v>
      </c>
      <c r="W71" s="22" t="n">
        <v>12.2333333333333</v>
      </c>
      <c r="X71" s="19" t="n">
        <v>12.2</v>
      </c>
      <c r="Y71" s="19" t="n">
        <v>13.6666666666667</v>
      </c>
      <c r="Z71" s="19" t="n">
        <v>13.8333333333333</v>
      </c>
      <c r="AA71" s="19" t="n">
        <v>13.9333333333333</v>
      </c>
      <c r="AB71" s="19" t="n">
        <v>12.3666666666667</v>
      </c>
      <c r="AC71" s="19" t="n">
        <v>15.1666666666667</v>
      </c>
      <c r="AD71" s="19" t="n">
        <v>16.6666666666667</v>
      </c>
      <c r="AE71" s="19" t="n">
        <v>18.2333333333333</v>
      </c>
      <c r="AF71" s="45" t="n">
        <v>175.333333333333</v>
      </c>
    </row>
    <row r="72" customFormat="false" ht="15.75" hidden="false" customHeight="false" outlineLevel="0" collapsed="false">
      <c r="A72" s="23" t="s">
        <v>38</v>
      </c>
      <c r="B72" s="24" t="s">
        <v>24</v>
      </c>
      <c r="C72" s="26" t="n">
        <v>16.6333333333333</v>
      </c>
      <c r="D72" s="26" t="n">
        <v>15.7</v>
      </c>
      <c r="E72" s="26" t="n">
        <v>14.2666666666667</v>
      </c>
      <c r="F72" s="26" t="n">
        <v>11.3666666666667</v>
      </c>
      <c r="G72" s="26" t="n">
        <v>12.2</v>
      </c>
      <c r="H72" s="26" t="n">
        <v>12.8666666666667</v>
      </c>
      <c r="I72" s="26" t="n">
        <v>14</v>
      </c>
      <c r="J72" s="26" t="n">
        <v>11.7666666666667</v>
      </c>
      <c r="K72" s="26" t="n">
        <v>11.1666666666667</v>
      </c>
      <c r="L72" s="26" t="n">
        <v>13.0666666666667</v>
      </c>
      <c r="M72" s="26" t="n">
        <v>15.1666666666667</v>
      </c>
      <c r="N72" s="26" t="n">
        <v>17.8333333333333</v>
      </c>
      <c r="O72" s="26" t="n">
        <f aca="false">SUM(C72:N72)</f>
        <v>166.033333333333</v>
      </c>
      <c r="R72" s="18" t="s">
        <v>24</v>
      </c>
      <c r="S72" s="13" t="s">
        <v>32</v>
      </c>
      <c r="T72" s="22" t="n">
        <v>19</v>
      </c>
      <c r="U72" s="22" t="n">
        <v>16.8</v>
      </c>
      <c r="V72" s="22" t="n">
        <v>14.9333333333333</v>
      </c>
      <c r="W72" s="19" t="n">
        <v>11.6666666666667</v>
      </c>
      <c r="X72" s="19" t="n">
        <v>12.1333333333333</v>
      </c>
      <c r="Y72" s="22" t="n">
        <v>13.9666666666667</v>
      </c>
      <c r="Z72" s="19" t="n">
        <v>13.7666666666667</v>
      </c>
      <c r="AA72" s="19" t="n">
        <v>14.3333333333333</v>
      </c>
      <c r="AB72" s="22" t="n">
        <v>13.4666666666667</v>
      </c>
      <c r="AC72" s="19" t="n">
        <v>16.8333333333333</v>
      </c>
      <c r="AD72" s="22" t="n">
        <v>18.4666666666667</v>
      </c>
      <c r="AE72" s="19" t="n">
        <v>20.1</v>
      </c>
      <c r="AF72" s="47" t="n">
        <v>185.466666666667</v>
      </c>
    </row>
    <row r="73" customFormat="false" ht="15.75" hidden="false" customHeight="false" outlineLevel="0" collapsed="false">
      <c r="A73" s="28" t="s">
        <v>39</v>
      </c>
      <c r="B73" s="29" t="s">
        <v>19</v>
      </c>
      <c r="C73" s="31" t="n">
        <v>5.96666666666667</v>
      </c>
      <c r="D73" s="31" t="n">
        <v>5.76666666666667</v>
      </c>
      <c r="E73" s="31" t="n">
        <v>5.5</v>
      </c>
      <c r="F73" s="31" t="n">
        <v>4.23333333333333</v>
      </c>
      <c r="G73" s="31" t="n">
        <v>3.5</v>
      </c>
      <c r="H73" s="31" t="n">
        <v>3.16666666666667</v>
      </c>
      <c r="I73" s="31" t="n">
        <v>5.26666666666667</v>
      </c>
      <c r="J73" s="31" t="n">
        <v>3.8</v>
      </c>
      <c r="K73" s="31" t="n">
        <v>4.2</v>
      </c>
      <c r="L73" s="31" t="n">
        <v>4.56666666666667</v>
      </c>
      <c r="M73" s="31" t="n">
        <v>5</v>
      </c>
      <c r="N73" s="31" t="n">
        <v>5.66666666666667</v>
      </c>
      <c r="O73" s="16"/>
      <c r="R73" s="18" t="s">
        <v>24</v>
      </c>
      <c r="S73" s="13" t="s">
        <v>33</v>
      </c>
      <c r="T73" s="19" t="n">
        <v>17.1</v>
      </c>
      <c r="U73" s="19" t="n">
        <v>15.3333333333333</v>
      </c>
      <c r="V73" s="19" t="n">
        <v>13.8666666666667</v>
      </c>
      <c r="W73" s="19" t="n">
        <v>11.5333333333333</v>
      </c>
      <c r="X73" s="19" t="n">
        <v>11.5666666666667</v>
      </c>
      <c r="Y73" s="19" t="n">
        <v>13.3333333333333</v>
      </c>
      <c r="Z73" s="19" t="n">
        <v>13.4666666666667</v>
      </c>
      <c r="AA73" s="19" t="n">
        <v>13.5</v>
      </c>
      <c r="AB73" s="19" t="n">
        <v>12.5</v>
      </c>
      <c r="AC73" s="19" t="n">
        <v>15.6666666666667</v>
      </c>
      <c r="AD73" s="19" t="n">
        <v>16.5666666666667</v>
      </c>
      <c r="AE73" s="19" t="n">
        <v>18.2666666666667</v>
      </c>
      <c r="AF73" s="45" t="n">
        <v>172.7</v>
      </c>
    </row>
    <row r="74" customFormat="false" ht="15" hidden="false" customHeight="false" outlineLevel="0" collapsed="false">
      <c r="A74" s="13" t="s">
        <v>39</v>
      </c>
      <c r="B74" s="14" t="s">
        <v>20</v>
      </c>
      <c r="C74" s="16" t="n">
        <v>5.43333333333333</v>
      </c>
      <c r="D74" s="16" t="n">
        <v>5.96666666666667</v>
      </c>
      <c r="E74" s="16" t="n">
        <v>4.6</v>
      </c>
      <c r="F74" s="16" t="n">
        <v>3.73333333333333</v>
      </c>
      <c r="G74" s="16" t="n">
        <v>4.23333333333333</v>
      </c>
      <c r="H74" s="16" t="n">
        <v>4.86666666666667</v>
      </c>
      <c r="I74" s="16" t="n">
        <v>4.76666666666667</v>
      </c>
      <c r="J74" s="16" t="n">
        <v>3.9</v>
      </c>
      <c r="K74" s="16" t="n">
        <v>4.03333333333333</v>
      </c>
      <c r="L74" s="16" t="n">
        <v>3.9</v>
      </c>
      <c r="M74" s="16" t="n">
        <v>5.33333333333333</v>
      </c>
      <c r="N74" s="16" t="n">
        <v>6.16666666666667</v>
      </c>
      <c r="O74" s="16"/>
      <c r="R74" s="18" t="s">
        <v>24</v>
      </c>
      <c r="S74" s="13" t="s">
        <v>34</v>
      </c>
      <c r="T74" s="19" t="n">
        <v>17.0666666666667</v>
      </c>
      <c r="U74" s="19" t="n">
        <v>14.7666666666667</v>
      </c>
      <c r="V74" s="19" t="n">
        <v>13.9</v>
      </c>
      <c r="W74" s="19" t="n">
        <v>9.9</v>
      </c>
      <c r="X74" s="19" t="n">
        <v>9.76666666666667</v>
      </c>
      <c r="Y74" s="19" t="n">
        <v>12.1</v>
      </c>
      <c r="Z74" s="19" t="n">
        <v>12.0333333333333</v>
      </c>
      <c r="AA74" s="19" t="n">
        <v>13.6666666666667</v>
      </c>
      <c r="AB74" s="19" t="n">
        <v>12.2333333333333</v>
      </c>
      <c r="AC74" s="19" t="n">
        <v>15.5333333333333</v>
      </c>
      <c r="AD74" s="19" t="n">
        <v>17.0333333333333</v>
      </c>
      <c r="AE74" s="19" t="n">
        <v>19</v>
      </c>
      <c r="AF74" s="45" t="n">
        <v>167</v>
      </c>
    </row>
    <row r="75" customFormat="false" ht="15" hidden="false" customHeight="false" outlineLevel="0" collapsed="false">
      <c r="A75" s="13" t="s">
        <v>39</v>
      </c>
      <c r="B75" s="14" t="s">
        <v>22</v>
      </c>
      <c r="C75" s="16" t="n">
        <v>6.66666666666667</v>
      </c>
      <c r="D75" s="16" t="n">
        <v>4.5</v>
      </c>
      <c r="E75" s="16" t="n">
        <v>4.1</v>
      </c>
      <c r="F75" s="16" t="n">
        <v>2.83333333333333</v>
      </c>
      <c r="G75" s="16" t="n">
        <v>4.26666666666667</v>
      </c>
      <c r="H75" s="16" t="n">
        <v>4.53333333333333</v>
      </c>
      <c r="I75" s="16" t="n">
        <v>4.46666666666667</v>
      </c>
      <c r="J75" s="16" t="n">
        <v>4.76666666666667</v>
      </c>
      <c r="K75" s="16" t="n">
        <v>3.46666666666667</v>
      </c>
      <c r="L75" s="16" t="n">
        <v>5.36666666666667</v>
      </c>
      <c r="M75" s="16" t="n">
        <v>4.93333333333333</v>
      </c>
      <c r="N75" s="16" t="n">
        <v>6.4</v>
      </c>
      <c r="O75" s="16"/>
      <c r="R75" s="18" t="s">
        <v>24</v>
      </c>
      <c r="S75" s="13" t="s">
        <v>35</v>
      </c>
      <c r="T75" s="19" t="n">
        <v>18.4666666666667</v>
      </c>
      <c r="U75" s="19" t="n">
        <v>16</v>
      </c>
      <c r="V75" s="19" t="n">
        <v>14.1</v>
      </c>
      <c r="W75" s="19" t="n">
        <v>11.2</v>
      </c>
      <c r="X75" s="19" t="n">
        <v>11.2</v>
      </c>
      <c r="Y75" s="19" t="n">
        <v>12.4666666666667</v>
      </c>
      <c r="Z75" s="19" t="n">
        <v>12.7666666666667</v>
      </c>
      <c r="AA75" s="22" t="n">
        <v>14.6333333333333</v>
      </c>
      <c r="AB75" s="19" t="n">
        <v>12.6666666666667</v>
      </c>
      <c r="AC75" s="19" t="n">
        <v>16.5333333333333</v>
      </c>
      <c r="AD75" s="19" t="n">
        <v>18.4</v>
      </c>
      <c r="AE75" s="19" t="n">
        <v>19.6666666666667</v>
      </c>
      <c r="AF75" s="45" t="n">
        <v>178.1</v>
      </c>
    </row>
    <row r="76" customFormat="false" ht="15.75" hidden="false" customHeight="false" outlineLevel="0" collapsed="false">
      <c r="A76" s="23" t="s">
        <v>39</v>
      </c>
      <c r="B76" s="24" t="s">
        <v>24</v>
      </c>
      <c r="C76" s="26" t="n">
        <v>18.0666666666667</v>
      </c>
      <c r="D76" s="26" t="n">
        <v>16.2333333333333</v>
      </c>
      <c r="E76" s="26" t="n">
        <v>14.2</v>
      </c>
      <c r="F76" s="26" t="n">
        <v>10.8</v>
      </c>
      <c r="G76" s="26" t="n">
        <v>12</v>
      </c>
      <c r="H76" s="26" t="n">
        <v>12.5666666666667</v>
      </c>
      <c r="I76" s="26" t="n">
        <v>14.5</v>
      </c>
      <c r="J76" s="26" t="n">
        <v>12.4666666666667</v>
      </c>
      <c r="K76" s="26" t="n">
        <v>11.7</v>
      </c>
      <c r="L76" s="26" t="n">
        <v>13.8333333333333</v>
      </c>
      <c r="M76" s="26" t="n">
        <v>15.2666666666667</v>
      </c>
      <c r="N76" s="26" t="n">
        <v>18.2333333333333</v>
      </c>
      <c r="O76" s="26" t="n">
        <f aca="false">SUM(C76:N76)</f>
        <v>169.866666666667</v>
      </c>
      <c r="R76" s="18" t="s">
        <v>24</v>
      </c>
      <c r="S76" s="13" t="s">
        <v>36</v>
      </c>
      <c r="T76" s="19" t="n">
        <v>17.4666666666667</v>
      </c>
      <c r="U76" s="19" t="n">
        <v>16.0333333333333</v>
      </c>
      <c r="V76" s="19" t="n">
        <v>14.2333333333333</v>
      </c>
      <c r="W76" s="19" t="n">
        <v>11.4</v>
      </c>
      <c r="X76" s="19" t="n">
        <v>12.5666666666667</v>
      </c>
      <c r="Y76" s="19" t="n">
        <v>13.0333333333333</v>
      </c>
      <c r="Z76" s="19" t="n">
        <v>13.6333333333333</v>
      </c>
      <c r="AA76" s="19" t="n">
        <v>13.3</v>
      </c>
      <c r="AB76" s="19" t="n">
        <v>11.5</v>
      </c>
      <c r="AC76" s="19" t="n">
        <v>13.6666666666667</v>
      </c>
      <c r="AD76" s="19" t="n">
        <v>16.0666666666667</v>
      </c>
      <c r="AE76" s="19" t="n">
        <v>18.1666666666667</v>
      </c>
      <c r="AF76" s="45" t="n">
        <v>171.066666666667</v>
      </c>
    </row>
    <row r="77" customFormat="false" ht="15.75" hidden="false" customHeight="false" outlineLevel="0" collapsed="false">
      <c r="A77" s="48" t="s">
        <v>40</v>
      </c>
      <c r="B77" s="49" t="s">
        <v>19</v>
      </c>
      <c r="C77" s="50" t="n">
        <f aca="false">AVERAGE(C5,C9,C13,C17,C21,C25,C29,C33,C37,C41,C45,C49,C53,C57,C61,C65,C69,C73)</f>
        <v>6.06666666666667</v>
      </c>
      <c r="D77" s="50" t="n">
        <f aca="false">AVERAGE(D5,D9,D13,D17,D21,D25,D29,D33,D37,D41,D45,D49,D53,D57,D61,D65,D69,D73)</f>
        <v>5.6037037037037</v>
      </c>
      <c r="E77" s="50" t="n">
        <f aca="false">AVERAGE(E5,E9,E13,E17,E21,E25,E29,E33,E37,E41,E45,E49,E53,E57,E61,E65,E69,E73)</f>
        <v>5.11111111111111</v>
      </c>
      <c r="F77" s="50" t="n">
        <f aca="false">AVERAGE(F5,F9,F13,F17,F21,F25,F29,F33,F37,F41,F45,F49,F53,F57,F61,F65,F69,F73)</f>
        <v>4.46666666666667</v>
      </c>
      <c r="G77" s="50" t="n">
        <f aca="false">AVERAGE(G5,G9,G13,G17,G21,G25,G29,G33,G37,G41,G45,G49,G53,G57,G61,G65,G69,G73)</f>
        <v>3.35185185185185</v>
      </c>
      <c r="H77" s="50" t="n">
        <f aca="false">AVERAGE(H5,H9,H13,H17,H21,H25,H29,H33,H37,H41,H45,H49,H53,H57,H61,H65,H69,H73)</f>
        <v>3.38333333333333</v>
      </c>
      <c r="I77" s="50" t="n">
        <f aca="false">AVERAGE(I5,I9,I13,I17,I21,I25,I29,I33,I37,I41,I45,I49,I53,I57,I61,I65,I69,I73)</f>
        <v>4.56111111111111</v>
      </c>
      <c r="J77" s="50" t="n">
        <f aca="false">AVERAGE(J5,J9,J13,J17,J21,J25,J29,J33,J37,J41,J45,J49,J53,J57,J61,J65,J69,J73)</f>
        <v>3.88333333333333</v>
      </c>
      <c r="K77" s="50" t="n">
        <f aca="false">AVERAGE(K5,K9,K13,K17,K21,K25,K29,K33,K37,K41,K45,K49,K53,K57,K61,K65,K69,K73)</f>
        <v>4.25185185185185</v>
      </c>
      <c r="L77" s="50" t="n">
        <f aca="false">AVERAGE(L5,L9,L13,L17,L21,L25,L29,L33,L37,L41,L45,L49,L53,L57,L61,L65,L69,L73)</f>
        <v>4.80862068965517</v>
      </c>
      <c r="M77" s="50" t="n">
        <f aca="false">AVERAGE(M5,M9,M13,M17,M21,M25,M29,M33,M37,M41,M45,M49,M53,M57,M61,M65,M69,M73)</f>
        <v>5.46666666666667</v>
      </c>
      <c r="N77" s="50" t="n">
        <f aca="false">AVERAGE(N5,N9,N13,N17,N21,N25,N29,N33,N37,N41,N45,N49,N53,N57,N61,N65,N69,N73)</f>
        <v>5.6537037037037</v>
      </c>
      <c r="O77" s="16"/>
      <c r="R77" s="18" t="s">
        <v>24</v>
      </c>
      <c r="S77" s="13" t="s">
        <v>37</v>
      </c>
      <c r="T77" s="19" t="n">
        <v>18</v>
      </c>
      <c r="U77" s="19" t="n">
        <v>16.2333333333333</v>
      </c>
      <c r="V77" s="19" t="n">
        <v>14.8</v>
      </c>
      <c r="W77" s="19" t="n">
        <v>11.9333333333333</v>
      </c>
      <c r="X77" s="19" t="n">
        <v>12.4666666666667</v>
      </c>
      <c r="Y77" s="19" t="n">
        <v>13.8</v>
      </c>
      <c r="Z77" s="19" t="n">
        <v>14.1</v>
      </c>
      <c r="AA77" s="19" t="n">
        <v>13.8333333333333</v>
      </c>
      <c r="AB77" s="19" t="n">
        <v>12.5333333333333</v>
      </c>
      <c r="AC77" s="19" t="n">
        <v>15.1</v>
      </c>
      <c r="AD77" s="19" t="n">
        <v>16.1</v>
      </c>
      <c r="AE77" s="19" t="n">
        <v>19</v>
      </c>
      <c r="AF77" s="45" t="n">
        <v>177.766666666667</v>
      </c>
    </row>
    <row r="78" customFormat="false" ht="15" hidden="false" customHeight="false" outlineLevel="0" collapsed="false">
      <c r="A78" s="51" t="s">
        <v>40</v>
      </c>
      <c r="B78" s="8" t="s">
        <v>20</v>
      </c>
      <c r="C78" s="50" t="n">
        <f aca="false">AVERAGE(C6,C10,C14,C18,C22,C26,C30,C34,C38,C42,C46,C50,C54,C58,C62,C66,C70,C74)</f>
        <v>5.13333333333333</v>
      </c>
      <c r="D78" s="50" t="n">
        <f aca="false">AVERAGE(D6,D10,D14,D18,D22,D26,D30,D34,D38,D42,D46,D50,D54,D58,D62,D66,D70,D74)</f>
        <v>5.78888888888889</v>
      </c>
      <c r="E78" s="50" t="n">
        <f aca="false">AVERAGE(E6,E10,E14,E18,E22,E26,E30,E34,E38,E42,E46,E50,E54,E58,E62,E66,E70,E74)</f>
        <v>4.77592592592593</v>
      </c>
      <c r="F78" s="50" t="n">
        <f aca="false">AVERAGE(F6,F10,F14,F18,F22,F26,F30,F34,F38,F42,F46,F50,F54,F58,F62,F66,F70,F74)</f>
        <v>3.78333333333333</v>
      </c>
      <c r="G78" s="50" t="n">
        <f aca="false">AVERAGE(G6,G10,G14,G18,G22,G26,G30,G34,G38,G42,G46,G50,G54,G58,G62,G66,G70,G74)</f>
        <v>4.26666666666667</v>
      </c>
      <c r="H78" s="50" t="n">
        <f aca="false">AVERAGE(H6,H10,H14,H18,H22,H26,H30,H34,H38,H42,H46,H50,H54,H58,H62,H66,H70,H74)</f>
        <v>4.93333333333333</v>
      </c>
      <c r="I78" s="50" t="n">
        <f aca="false">AVERAGE(I6,I10,I14,I18,I22,I26,I30,I34,I38,I42,I46,I50,I54,I58,I62,I66,I70,I74)</f>
        <v>4.6462962962963</v>
      </c>
      <c r="J78" s="50" t="n">
        <f aca="false">AVERAGE(J6,J10,J14,J18,J22,J26,J30,J34,J38,J42,J46,J50,J54,J58,J62,J66,J70,J74)</f>
        <v>4.40925925925926</v>
      </c>
      <c r="K78" s="50" t="n">
        <f aca="false">AVERAGE(K6,K10,K14,K18,K22,K26,K30,K34,K38,K42,K46,K50,K54,K58,K62,K66,K70,K74)</f>
        <v>4.14074074074074</v>
      </c>
      <c r="L78" s="50" t="n">
        <f aca="false">AVERAGE(L6,L10,L14,L18,L22,L26,L30,L34,L38,L42,L46,L50,L54,L58,L62,L66,L70,L74)</f>
        <v>4.43461047254151</v>
      </c>
      <c r="M78" s="50" t="n">
        <f aca="false">AVERAGE(M6,M10,M14,M18,M22,M26,M30,M34,M38,M42,M46,M50,M54,M58,M62,M66,M70,M74)</f>
        <v>5.6962962962963</v>
      </c>
      <c r="N78" s="50" t="n">
        <f aca="false">AVERAGE(N6,N10,N14,N18,N22,N26,N30,N34,N38,N42,N46,N50,N54,N58,N62,N66,N70,N74)</f>
        <v>6.07962962962963</v>
      </c>
      <c r="O78" s="16"/>
      <c r="R78" s="18" t="s">
        <v>24</v>
      </c>
      <c r="S78" s="13" t="s">
        <v>38</v>
      </c>
      <c r="T78" s="19" t="n">
        <v>16.6333333333333</v>
      </c>
      <c r="U78" s="19" t="n">
        <v>15.7</v>
      </c>
      <c r="V78" s="19" t="n">
        <v>14.2666666666667</v>
      </c>
      <c r="W78" s="19" t="n">
        <v>11.3666666666667</v>
      </c>
      <c r="X78" s="19" t="n">
        <v>12.2</v>
      </c>
      <c r="Y78" s="19" t="n">
        <v>12.8666666666667</v>
      </c>
      <c r="Z78" s="19" t="n">
        <v>14</v>
      </c>
      <c r="AA78" s="21" t="n">
        <v>11.7666666666667</v>
      </c>
      <c r="AB78" s="21" t="n">
        <v>11.1666666666667</v>
      </c>
      <c r="AC78" s="21" t="n">
        <v>13.0666666666667</v>
      </c>
      <c r="AD78" s="19" t="n">
        <v>15.1666666666667</v>
      </c>
      <c r="AE78" s="19" t="n">
        <v>17.8333333333333</v>
      </c>
      <c r="AF78" s="45" t="n">
        <v>166.033333333333</v>
      </c>
    </row>
    <row r="79" customFormat="false" ht="15" hidden="false" customHeight="false" outlineLevel="0" collapsed="false">
      <c r="A79" s="51" t="s">
        <v>40</v>
      </c>
      <c r="B79" s="8" t="s">
        <v>22</v>
      </c>
      <c r="C79" s="50" t="n">
        <f aca="false">AVERAGE(C7,C11,C15,C19,C23,C27,C31,C35,C39,C43,C47,C51,C55,C59,C63,C67,C71,C75)</f>
        <v>6.23518518518519</v>
      </c>
      <c r="D79" s="50" t="n">
        <f aca="false">AVERAGE(D7,D11,D15,D19,D23,D27,D31,D35,D39,D43,D47,D51,D55,D59,D63,D67,D71,D75)</f>
        <v>4.2037037037037</v>
      </c>
      <c r="E79" s="50" t="n">
        <f aca="false">AVERAGE(E7,E11,E15,E19,E23,E27,E31,E35,E39,E43,E47,E51,E55,E59,E63,E67,E71,E75)</f>
        <v>4.22962962962963</v>
      </c>
      <c r="F79" s="50" t="n">
        <f aca="false">AVERAGE(F7,F11,F15,F19,F23,F27,F31,F35,F39,F43,F47,F51,F55,F59,F63,F67,F71,F75)</f>
        <v>2.82777777777778</v>
      </c>
      <c r="G79" s="50" t="n">
        <f aca="false">AVERAGE(G7,G11,G15,G19,G23,G27,G31,G35,G39,G43,G47,G51,G55,G59,G63,G67,G71,G75)</f>
        <v>4.04259259259259</v>
      </c>
      <c r="H79" s="50" t="n">
        <f aca="false">AVERAGE(H7,H11,H15,H19,H23,H27,H31,H35,H39,H43,H47,H51,H55,H59,H63,H67,H71,H75)</f>
        <v>4.66296296296296</v>
      </c>
      <c r="I79" s="50" t="n">
        <f aca="false">AVERAGE(I7,I11,I15,I19,I23,I27,I31,I35,I39,I43,I47,I51,I55,I59,I63,I67,I71,I75)</f>
        <v>4.24444444444444</v>
      </c>
      <c r="J79" s="50" t="n">
        <f aca="false">AVERAGE(J7,J11,J15,J19,J23,J27,J31,J35,J39,J43,J47,J51,J55,J59,J63,J67,J71,J75)</f>
        <v>5.23518518518519</v>
      </c>
      <c r="K79" s="50" t="n">
        <f aca="false">AVERAGE(K7,K11,K15,K19,K23,K27,K31,K35,K39,K43,K47,K51,K55,K59,K63,K67,K71,K75)</f>
        <v>3.92407407407407</v>
      </c>
      <c r="L79" s="50" t="n">
        <f aca="false">AVERAGE(L7,L11,L15,L19,L23,L27,L31,L35,L39,L43,L47,L51,L55,L59,L63,L67,L71,L75)</f>
        <v>5.86513409961686</v>
      </c>
      <c r="M79" s="50" t="n">
        <f aca="false">AVERAGE(M7,M11,M15,M19,M23,M27,M31,M35,M39,M43,M47,M51,M55,M59,M63,M67,M71,M75)</f>
        <v>5.33703703703704</v>
      </c>
      <c r="N79" s="50" t="n">
        <f aca="false">AVERAGE(N7,N11,N15,N19,N23,N27,N31,N35,N39,N43,N47,N51,N55,N59,N63,N67,N71,N75)</f>
        <v>6.67222222222222</v>
      </c>
      <c r="O79" s="16"/>
      <c r="R79" s="18" t="s">
        <v>24</v>
      </c>
      <c r="S79" s="13" t="s">
        <v>39</v>
      </c>
      <c r="T79" s="19" t="n">
        <v>18.0666666666667</v>
      </c>
      <c r="U79" s="19" t="n">
        <v>16.2333333333333</v>
      </c>
      <c r="V79" s="19" t="n">
        <v>14.2</v>
      </c>
      <c r="W79" s="19" t="n">
        <v>10.8</v>
      </c>
      <c r="X79" s="19" t="n">
        <v>12</v>
      </c>
      <c r="Y79" s="19" t="n">
        <v>12.5666666666667</v>
      </c>
      <c r="Z79" s="22" t="n">
        <v>14.5</v>
      </c>
      <c r="AA79" s="19" t="n">
        <v>12.4666666666667</v>
      </c>
      <c r="AB79" s="19" t="n">
        <v>11.7</v>
      </c>
      <c r="AC79" s="19" t="n">
        <v>13.8333333333333</v>
      </c>
      <c r="AD79" s="19" t="n">
        <v>15.2666666666667</v>
      </c>
      <c r="AE79" s="19" t="n">
        <v>18.2333333333333</v>
      </c>
      <c r="AF79" s="45" t="n">
        <v>169.866666666667</v>
      </c>
    </row>
    <row r="80" customFormat="false" ht="15.75" hidden="false" customHeight="false" outlineLevel="0" collapsed="false">
      <c r="A80" s="35" t="s">
        <v>40</v>
      </c>
      <c r="B80" s="52" t="s">
        <v>24</v>
      </c>
      <c r="C80" s="53" t="n">
        <f aca="false">AVERAGE(C8,C12,C16,C20,C24,C28,C32,C36,C40,C44,C48,C52,C56,C60,C64,C68,C72,C76)</f>
        <v>17.4351851851852</v>
      </c>
      <c r="D80" s="53" t="n">
        <f aca="false">AVERAGE(D8,D12,D16,D20,D24,D28,D32,D36,D40,D44,D48,D52,D56,D60,D64,D68,D72,D76)</f>
        <v>15.5962962962963</v>
      </c>
      <c r="E80" s="53" t="n">
        <f aca="false">AVERAGE(E8,E12,E16,E20,E24,E28,E32,E36,E40,E44,E48,E52,E56,E60,E64,E68,E72,E76)</f>
        <v>14.1166666666667</v>
      </c>
      <c r="F80" s="53" t="n">
        <f aca="false">AVERAGE(F8,F12,F16,F20,F24,F28,F32,F36,F40,F44,F48,F52,F56,F60,F64,F68,F72,F76)</f>
        <v>11.0777777777778</v>
      </c>
      <c r="G80" s="53" t="n">
        <f aca="false">AVERAGE(G8,G12,G16,G20,G24,G28,G32,G36,G40,G44,G48,G52,G56,G60,G64,G68,G72,G76)</f>
        <v>11.6611111111111</v>
      </c>
      <c r="H80" s="53" t="n">
        <f aca="false">AVERAGE(H8,H12,H16,H20,H24,H28,H32,H36,H40,H44,H48,H52,H56,H60,H64,H68,H72,H76)</f>
        <v>12.9796296296296</v>
      </c>
      <c r="I80" s="53" t="n">
        <f aca="false">AVERAGE(I8,I12,I16,I20,I24,I28,I32,I36,I40,I44,I48,I52,I56,I60,I64,I68,I72,I76)</f>
        <v>13.4518518518519</v>
      </c>
      <c r="J80" s="53" t="n">
        <f aca="false">AVERAGE(J8,J12,J16,J20,J24,J28,J32,J36,J40,J44,J48,J52,J56,J60,J64,J68,J72,J76)</f>
        <v>13.5277777777778</v>
      </c>
      <c r="K80" s="53" t="n">
        <f aca="false">AVERAGE(K8,K12,K16,K20,K24,K28,K32,K36,K40,K44,K48,K52,K56,K60,K64,K68,K72,K76)</f>
        <v>12.3166666666667</v>
      </c>
      <c r="L80" s="53" t="n">
        <f aca="false">AVERAGE(L8,L12,L16,L20,L24,L28,L32,L36,L40,L44,L48,L52,L56,L60,L64,L68,L72,L76)</f>
        <v>15.1083652618135</v>
      </c>
      <c r="M80" s="53" t="n">
        <f aca="false">AVERAGE(M8,M12,M16,M20,M24,M28,M32,M36,M40,M44,M48,M52,M56,M60,M64,M68,M72,M76)</f>
        <v>16.5</v>
      </c>
      <c r="N80" s="53" t="n">
        <f aca="false">AVERAGE(N8,N12,N16,N20,N24,N28,N32,N36,N40,N44,N48,N52,N56,N60,N64,N68,N72,N76)</f>
        <v>18.4055555555556</v>
      </c>
      <c r="O80" s="26" t="n">
        <f aca="false">SUM(C80:N80)</f>
        <v>172.176883780332</v>
      </c>
      <c r="P80" s="20"/>
      <c r="R80" s="34" t="s">
        <v>24</v>
      </c>
      <c r="S80" s="35" t="s">
        <v>40</v>
      </c>
      <c r="T80" s="36" t="n">
        <f aca="false">AVERAGE(T62:T79)</f>
        <v>17.4351851851852</v>
      </c>
      <c r="U80" s="36" t="n">
        <f aca="false">AVERAGE(U62:U79)</f>
        <v>15.5962962962963</v>
      </c>
      <c r="V80" s="36" t="n">
        <f aca="false">AVERAGE(V62:V79)</f>
        <v>14.1166666666667</v>
      </c>
      <c r="W80" s="36" t="n">
        <f aca="false">AVERAGE(W62:W79)</f>
        <v>11.0777777777778</v>
      </c>
      <c r="X80" s="36" t="n">
        <f aca="false">AVERAGE(X62:X79)</f>
        <v>11.6611111111111</v>
      </c>
      <c r="Y80" s="36" t="n">
        <f aca="false">AVERAGE(Y62:Y79)</f>
        <v>12.9796296296296</v>
      </c>
      <c r="Z80" s="36" t="n">
        <f aca="false">AVERAGE(Z62:Z79)</f>
        <v>13.4518518518519</v>
      </c>
      <c r="AA80" s="36" t="n">
        <f aca="false">AVERAGE(AA62:AA79)</f>
        <v>13.5277777777778</v>
      </c>
      <c r="AB80" s="36" t="n">
        <f aca="false">AVERAGE(AB62:AB79)</f>
        <v>12.3166666666667</v>
      </c>
      <c r="AC80" s="36" t="n">
        <f aca="false">AVERAGE(AC62:AC79)</f>
        <v>15.1074074074074</v>
      </c>
      <c r="AD80" s="36" t="n">
        <f aca="false">AVERAGE(AD62:AD79)</f>
        <v>16.5</v>
      </c>
      <c r="AE80" s="36" t="n">
        <f aca="false">AVERAGE(AE62:AE79)</f>
        <v>18.4055555555556</v>
      </c>
      <c r="AF80" s="54" t="n">
        <f aca="false">SUM(T80:AE80)</f>
        <v>172.175925925926</v>
      </c>
    </row>
    <row r="81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7" activeCellId="0" sqref="G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28"/>
    <col collapsed="false" customWidth="true" hidden="false" outlineLevel="0" max="14" min="3" style="3" width="5.71"/>
    <col collapsed="false" customWidth="true" hidden="false" outlineLevel="0" max="15" min="15" style="3" width="7.42"/>
    <col collapsed="false" customWidth="false" hidden="false" outlineLevel="0" max="16" min="16" style="1" width="9.14"/>
    <col collapsed="false" customWidth="false" hidden="false" outlineLevel="0" max="17" min="17" style="4" width="9.14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31" min="20" style="1" width="5.71"/>
    <col collapsed="false" customWidth="false" hidden="false" outlineLevel="0" max="51" min="32" style="1" width="9.14"/>
    <col collapsed="false" customWidth="false" hidden="false" outlineLevel="0" max="257" min="52" style="4" width="9.14"/>
  </cols>
  <sheetData>
    <row r="1" customFormat="false" ht="15" hidden="false" customHeight="false" outlineLevel="0" collapsed="false">
      <c r="A1" s="5" t="s">
        <v>41</v>
      </c>
      <c r="T1" s="6"/>
      <c r="U1" s="1" t="s">
        <v>1</v>
      </c>
    </row>
    <row r="2" customFormat="false" ht="15" hidden="false" customHeight="false" outlineLevel="0" collapsed="false">
      <c r="A2" s="5"/>
      <c r="T2" s="7"/>
      <c r="U2" s="1" t="s">
        <v>2</v>
      </c>
    </row>
    <row r="4" s="12" customFormat="true" ht="15" hidden="false" customHeight="fals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11"/>
      <c r="R4" s="8" t="s">
        <v>4</v>
      </c>
      <c r="S4" s="8" t="s">
        <v>3</v>
      </c>
      <c r="T4" s="8" t="s">
        <v>5</v>
      </c>
      <c r="U4" s="8" t="s">
        <v>6</v>
      </c>
      <c r="V4" s="8" t="s">
        <v>7</v>
      </c>
      <c r="W4" s="8" t="s">
        <v>8</v>
      </c>
      <c r="X4" s="8" t="s">
        <v>9</v>
      </c>
      <c r="Y4" s="8" t="s">
        <v>10</v>
      </c>
      <c r="Z4" s="8" t="s">
        <v>11</v>
      </c>
      <c r="AA4" s="8" t="s">
        <v>12</v>
      </c>
      <c r="AB4" s="8" t="s">
        <v>13</v>
      </c>
      <c r="AC4" s="8" t="s">
        <v>14</v>
      </c>
      <c r="AD4" s="8" t="s">
        <v>15</v>
      </c>
      <c r="AE4" s="8" t="s">
        <v>16</v>
      </c>
      <c r="AF4" s="8" t="s">
        <v>17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customFormat="false" ht="15" hidden="false" customHeight="false" outlineLevel="0" collapsed="false">
      <c r="A5" s="13" t="s">
        <v>18</v>
      </c>
      <c r="B5" s="14" t="s">
        <v>19</v>
      </c>
      <c r="C5" s="15" t="n">
        <v>4.36666666666667</v>
      </c>
      <c r="D5" s="16" t="n">
        <v>3.53333333333333</v>
      </c>
      <c r="E5" s="16" t="n">
        <v>3.43333333333333</v>
      </c>
      <c r="F5" s="16" t="n">
        <v>3.16666666666667</v>
      </c>
      <c r="G5" s="16" t="n">
        <v>2.46666666666667</v>
      </c>
      <c r="H5" s="17" t="n">
        <v>2.26666666666667</v>
      </c>
      <c r="I5" s="16" t="n">
        <v>3.53333333333333</v>
      </c>
      <c r="J5" s="16" t="n">
        <v>2.76666666666667</v>
      </c>
      <c r="K5" s="16" t="n">
        <v>3.2</v>
      </c>
      <c r="L5" s="16" t="n">
        <v>3.46666666666667</v>
      </c>
      <c r="M5" s="16" t="n">
        <v>3.9</v>
      </c>
      <c r="N5" s="16" t="n">
        <v>3.8</v>
      </c>
      <c r="O5" s="16"/>
      <c r="R5" s="18" t="s">
        <v>19</v>
      </c>
      <c r="S5" s="13" t="s">
        <v>18</v>
      </c>
      <c r="T5" s="19" t="n">
        <v>4.36666666666667</v>
      </c>
      <c r="U5" s="19" t="n">
        <v>3.53333333333333</v>
      </c>
      <c r="V5" s="19" t="n">
        <v>3.43333333333333</v>
      </c>
      <c r="W5" s="19" t="n">
        <v>3.16666666666667</v>
      </c>
      <c r="X5" s="19" t="n">
        <v>2.46666666666667</v>
      </c>
      <c r="Y5" s="19" t="n">
        <v>2.26666666666667</v>
      </c>
      <c r="Z5" s="19" t="n">
        <v>3.53333333333333</v>
      </c>
      <c r="AA5" s="19" t="n">
        <v>2.76666666666667</v>
      </c>
      <c r="AB5" s="19" t="n">
        <v>3.2</v>
      </c>
      <c r="AC5" s="19" t="n">
        <v>3.46666666666667</v>
      </c>
      <c r="AD5" s="19" t="n">
        <v>3.9</v>
      </c>
      <c r="AE5" s="19" t="n">
        <v>3.8</v>
      </c>
      <c r="AF5" s="20"/>
    </row>
    <row r="6" customFormat="false" ht="15" hidden="false" customHeight="false" outlineLevel="0" collapsed="false">
      <c r="A6" s="13" t="s">
        <v>18</v>
      </c>
      <c r="B6" s="14" t="s">
        <v>20</v>
      </c>
      <c r="C6" s="15" t="n">
        <v>3.43333333333333</v>
      </c>
      <c r="D6" s="16" t="n">
        <v>3.6</v>
      </c>
      <c r="E6" s="16" t="n">
        <v>3.16666666666667</v>
      </c>
      <c r="F6" s="16" t="n">
        <v>2.63333333333333</v>
      </c>
      <c r="G6" s="16" t="n">
        <v>3.2</v>
      </c>
      <c r="H6" s="17" t="n">
        <v>3.9</v>
      </c>
      <c r="I6" s="16" t="n">
        <v>3.2</v>
      </c>
      <c r="J6" s="16" t="n">
        <v>3.43333333333333</v>
      </c>
      <c r="K6" s="16" t="n">
        <v>2.86666666666667</v>
      </c>
      <c r="L6" s="16" t="n">
        <v>3.66666666666667</v>
      </c>
      <c r="M6" s="16" t="n">
        <v>3.86666666666667</v>
      </c>
      <c r="N6" s="16" t="n">
        <v>3.73333333333333</v>
      </c>
      <c r="O6" s="16"/>
      <c r="R6" s="18" t="s">
        <v>19</v>
      </c>
      <c r="S6" s="13" t="s">
        <v>21</v>
      </c>
      <c r="T6" s="19" t="n">
        <v>3.7</v>
      </c>
      <c r="U6" s="21" t="n">
        <v>3.23333333333333</v>
      </c>
      <c r="V6" s="21" t="n">
        <v>2.73333333333333</v>
      </c>
      <c r="W6" s="19" t="n">
        <v>2.86666666666667</v>
      </c>
      <c r="X6" s="19" t="n">
        <v>2.1</v>
      </c>
      <c r="Y6" s="21" t="n">
        <v>2.03333333333333</v>
      </c>
      <c r="Z6" s="19" t="n">
        <v>3.26666666666667</v>
      </c>
      <c r="AA6" s="21" t="n">
        <v>2.7</v>
      </c>
      <c r="AB6" s="19" t="n">
        <v>2.83333333333333</v>
      </c>
      <c r="AC6" s="19" t="n">
        <v>3.2</v>
      </c>
      <c r="AD6" s="21" t="n">
        <v>3.36666666666667</v>
      </c>
      <c r="AE6" s="19" t="n">
        <v>3.16666666666667</v>
      </c>
      <c r="AF6" s="20"/>
    </row>
    <row r="7" customFormat="false" ht="15" hidden="false" customHeight="false" outlineLevel="0" collapsed="false">
      <c r="A7" s="13" t="s">
        <v>18</v>
      </c>
      <c r="B7" s="14" t="s">
        <v>22</v>
      </c>
      <c r="C7" s="15" t="n">
        <v>3.9</v>
      </c>
      <c r="D7" s="16" t="n">
        <v>2.76666666666667</v>
      </c>
      <c r="E7" s="16" t="n">
        <v>2.5</v>
      </c>
      <c r="F7" s="16" t="n">
        <v>2.1</v>
      </c>
      <c r="G7" s="16" t="n">
        <v>2.8</v>
      </c>
      <c r="H7" s="17" t="n">
        <v>3.7</v>
      </c>
      <c r="I7" s="16" t="n">
        <v>3.5</v>
      </c>
      <c r="J7" s="16" t="n">
        <v>3.86666666666667</v>
      </c>
      <c r="K7" s="16" t="n">
        <v>2.56666666666667</v>
      </c>
      <c r="L7" s="16" t="n">
        <v>4.3</v>
      </c>
      <c r="M7" s="16" t="n">
        <v>3.46666666666667</v>
      </c>
      <c r="N7" s="16" t="n">
        <v>4.43333333333333</v>
      </c>
      <c r="O7" s="16"/>
      <c r="R7" s="18" t="s">
        <v>19</v>
      </c>
      <c r="S7" s="13" t="s">
        <v>23</v>
      </c>
      <c r="T7" s="19" t="n">
        <v>3.76666666666667</v>
      </c>
      <c r="U7" s="19" t="n">
        <v>3.66666666666667</v>
      </c>
      <c r="V7" s="19" t="n">
        <v>3.36666666666667</v>
      </c>
      <c r="W7" s="19" t="n">
        <v>2.76666666666667</v>
      </c>
      <c r="X7" s="22" t="n">
        <v>2.9</v>
      </c>
      <c r="Y7" s="22" t="n">
        <v>2.66666666666667</v>
      </c>
      <c r="Z7" s="19" t="n">
        <v>3.53333333333333</v>
      </c>
      <c r="AA7" s="19" t="n">
        <v>2.93333333333333</v>
      </c>
      <c r="AB7" s="19" t="n">
        <v>3.13333333333333</v>
      </c>
      <c r="AC7" s="19" t="n">
        <v>3.3</v>
      </c>
      <c r="AD7" s="21" t="n">
        <v>3.43333333333333</v>
      </c>
      <c r="AE7" s="19" t="n">
        <v>3.56666666666667</v>
      </c>
      <c r="AF7" s="20"/>
    </row>
    <row r="8" customFormat="false" ht="15.75" hidden="false" customHeight="false" outlineLevel="0" collapsed="false">
      <c r="A8" s="23" t="s">
        <v>18</v>
      </c>
      <c r="B8" s="24" t="s">
        <v>24</v>
      </c>
      <c r="C8" s="25" t="n">
        <v>11.7</v>
      </c>
      <c r="D8" s="26" t="n">
        <v>9.9</v>
      </c>
      <c r="E8" s="26" t="n">
        <v>9.1</v>
      </c>
      <c r="F8" s="26" t="n">
        <v>7.9</v>
      </c>
      <c r="G8" s="26" t="n">
        <v>8.46666666666667</v>
      </c>
      <c r="H8" s="27" t="n">
        <v>9.86666666666667</v>
      </c>
      <c r="I8" s="26" t="n">
        <v>10.2333333333333</v>
      </c>
      <c r="J8" s="26" t="n">
        <v>10.0666666666667</v>
      </c>
      <c r="K8" s="26" t="n">
        <v>8.63333333333333</v>
      </c>
      <c r="L8" s="26" t="n">
        <v>11.4333333333333</v>
      </c>
      <c r="M8" s="26" t="n">
        <v>11.2333333333333</v>
      </c>
      <c r="N8" s="26" t="n">
        <v>11.9666666666667</v>
      </c>
      <c r="O8" s="26" t="n">
        <f aca="false">SUM(C8:N8)</f>
        <v>120.5</v>
      </c>
      <c r="R8" s="18" t="s">
        <v>19</v>
      </c>
      <c r="S8" s="13" t="s">
        <v>25</v>
      </c>
      <c r="T8" s="19" t="n">
        <v>4.23333333333333</v>
      </c>
      <c r="U8" s="19" t="n">
        <v>3.5</v>
      </c>
      <c r="V8" s="19" t="n">
        <v>3.16666666666667</v>
      </c>
      <c r="W8" s="19" t="n">
        <v>3.2</v>
      </c>
      <c r="X8" s="19" t="n">
        <v>2.4</v>
      </c>
      <c r="Y8" s="19" t="n">
        <v>2.36666666666667</v>
      </c>
      <c r="Z8" s="19" t="n">
        <v>3.63333333333333</v>
      </c>
      <c r="AA8" s="19" t="n">
        <v>3.3</v>
      </c>
      <c r="AB8" s="19" t="n">
        <v>2.83333333333333</v>
      </c>
      <c r="AC8" s="21" t="n">
        <v>3.03333333333333</v>
      </c>
      <c r="AD8" s="19" t="n">
        <v>3.73333333333333</v>
      </c>
      <c r="AE8" s="21" t="n">
        <v>3.03333333333333</v>
      </c>
      <c r="AF8" s="20"/>
    </row>
    <row r="9" customFormat="false" ht="15.75" hidden="false" customHeight="false" outlineLevel="0" collapsed="false">
      <c r="A9" s="28" t="s">
        <v>21</v>
      </c>
      <c r="B9" s="29" t="s">
        <v>19</v>
      </c>
      <c r="C9" s="30" t="n">
        <v>3.7</v>
      </c>
      <c r="D9" s="31" t="n">
        <v>3.23333333333333</v>
      </c>
      <c r="E9" s="31" t="n">
        <v>2.73333333333333</v>
      </c>
      <c r="F9" s="31" t="n">
        <v>2.86666666666667</v>
      </c>
      <c r="G9" s="31" t="n">
        <v>2.1</v>
      </c>
      <c r="H9" s="32" t="n">
        <v>2.03333333333333</v>
      </c>
      <c r="I9" s="31" t="n">
        <v>3.26666666666667</v>
      </c>
      <c r="J9" s="31" t="n">
        <v>2.7</v>
      </c>
      <c r="K9" s="31" t="n">
        <v>2.83333333333333</v>
      </c>
      <c r="L9" s="31" t="n">
        <v>3.2</v>
      </c>
      <c r="M9" s="31" t="n">
        <v>3.36666666666667</v>
      </c>
      <c r="N9" s="31" t="n">
        <v>3.16666666666667</v>
      </c>
      <c r="O9" s="16"/>
      <c r="R9" s="18" t="s">
        <v>19</v>
      </c>
      <c r="S9" s="13" t="s">
        <v>26</v>
      </c>
      <c r="T9" s="21" t="n">
        <v>3.53333333333333</v>
      </c>
      <c r="U9" s="21" t="n">
        <v>3.2</v>
      </c>
      <c r="V9" s="19" t="n">
        <v>3.2</v>
      </c>
      <c r="W9" s="19" t="n">
        <v>3.06666666666667</v>
      </c>
      <c r="X9" s="19" t="n">
        <v>2.46666666666667</v>
      </c>
      <c r="Y9" s="19" t="n">
        <v>2.56666666666667</v>
      </c>
      <c r="Z9" s="19" t="n">
        <v>3.53333333333333</v>
      </c>
      <c r="AA9" s="19" t="n">
        <v>2.83333333333333</v>
      </c>
      <c r="AB9" s="19" t="n">
        <v>2.86666666666667</v>
      </c>
      <c r="AC9" s="19" t="n">
        <v>3.23333333333333</v>
      </c>
      <c r="AD9" s="19" t="n">
        <v>3.53333333333333</v>
      </c>
      <c r="AE9" s="19" t="n">
        <v>3.06666666666667</v>
      </c>
      <c r="AF9" s="20"/>
    </row>
    <row r="10" customFormat="false" ht="15" hidden="false" customHeight="false" outlineLevel="0" collapsed="false">
      <c r="A10" s="13" t="s">
        <v>21</v>
      </c>
      <c r="B10" s="14" t="s">
        <v>20</v>
      </c>
      <c r="C10" s="15" t="n">
        <v>3</v>
      </c>
      <c r="D10" s="16" t="n">
        <v>3.16666666666667</v>
      </c>
      <c r="E10" s="16" t="n">
        <v>2.96666666666667</v>
      </c>
      <c r="F10" s="16" t="n">
        <v>2.36666666666667</v>
      </c>
      <c r="G10" s="16" t="n">
        <v>3.1</v>
      </c>
      <c r="H10" s="17" t="n">
        <v>3.8</v>
      </c>
      <c r="I10" s="16" t="n">
        <v>3.46666666666667</v>
      </c>
      <c r="J10" s="16" t="n">
        <v>3.2</v>
      </c>
      <c r="K10" s="16" t="n">
        <v>2.63333333333333</v>
      </c>
      <c r="L10" s="16" t="n">
        <v>2.63333333333333</v>
      </c>
      <c r="M10" s="16" t="n">
        <v>3.2</v>
      </c>
      <c r="N10" s="16" t="n">
        <v>3.46666666666667</v>
      </c>
      <c r="O10" s="16"/>
      <c r="R10" s="18" t="s">
        <v>19</v>
      </c>
      <c r="S10" s="13" t="s">
        <v>27</v>
      </c>
      <c r="T10" s="22" t="n">
        <v>4.86666666666667</v>
      </c>
      <c r="U10" s="19" t="n">
        <v>3.76666666666667</v>
      </c>
      <c r="V10" s="19" t="n">
        <v>2.96666666666667</v>
      </c>
      <c r="W10" s="19" t="n">
        <v>2.9</v>
      </c>
      <c r="X10" s="21" t="n">
        <v>2.03333333333333</v>
      </c>
      <c r="Y10" s="19" t="n">
        <v>2.16666666666667</v>
      </c>
      <c r="Z10" s="21" t="n">
        <v>2.9</v>
      </c>
      <c r="AA10" s="19" t="n">
        <v>3.1</v>
      </c>
      <c r="AB10" s="22" t="n">
        <v>3.76666666666667</v>
      </c>
      <c r="AC10" s="22" t="n">
        <v>4.33333333333333</v>
      </c>
      <c r="AD10" s="19" t="n">
        <v>4.33333333333333</v>
      </c>
      <c r="AE10" s="19" t="n">
        <v>4.2</v>
      </c>
      <c r="AF10" s="20"/>
    </row>
    <row r="11" customFormat="false" ht="15" hidden="false" customHeight="false" outlineLevel="0" collapsed="false">
      <c r="A11" s="13" t="s">
        <v>21</v>
      </c>
      <c r="B11" s="14" t="s">
        <v>22</v>
      </c>
      <c r="C11" s="15" t="n">
        <v>3.66666666666667</v>
      </c>
      <c r="D11" s="16" t="n">
        <v>2.26666666666667</v>
      </c>
      <c r="E11" s="16" t="n">
        <v>2.1</v>
      </c>
      <c r="F11" s="16" t="n">
        <v>1.56666666666667</v>
      </c>
      <c r="G11" s="16" t="n">
        <v>2.93333333333333</v>
      </c>
      <c r="H11" s="17" t="n">
        <v>3.56666666666667</v>
      </c>
      <c r="I11" s="16" t="n">
        <v>3.33333333333333</v>
      </c>
      <c r="J11" s="16" t="n">
        <v>3.96666666666667</v>
      </c>
      <c r="K11" s="16" t="n">
        <v>2.16666666666667</v>
      </c>
      <c r="L11" s="16" t="n">
        <v>3.83333333333333</v>
      </c>
      <c r="M11" s="16" t="n">
        <v>2.83333333333333</v>
      </c>
      <c r="N11" s="16" t="n">
        <v>4.06666666666667</v>
      </c>
      <c r="O11" s="16"/>
      <c r="R11" s="18" t="s">
        <v>19</v>
      </c>
      <c r="S11" s="13" t="s">
        <v>28</v>
      </c>
      <c r="T11" s="19" t="n">
        <v>4.46666666666667</v>
      </c>
      <c r="U11" s="22" t="n">
        <v>3.93333333333333</v>
      </c>
      <c r="V11" s="19" t="n">
        <v>3.43333333333333</v>
      </c>
      <c r="W11" s="19" t="n">
        <v>3.23333333333333</v>
      </c>
      <c r="X11" s="19" t="n">
        <v>2.53333333333333</v>
      </c>
      <c r="Y11" s="19" t="n">
        <v>2.33333333333333</v>
      </c>
      <c r="Z11" s="19" t="n">
        <v>3.46666666666667</v>
      </c>
      <c r="AA11" s="19" t="n">
        <v>2.9</v>
      </c>
      <c r="AB11" s="19" t="n">
        <v>3.4</v>
      </c>
      <c r="AC11" s="31" t="n">
        <v>3.89655172413793</v>
      </c>
      <c r="AD11" s="19" t="n">
        <v>4.33333333333333</v>
      </c>
      <c r="AE11" s="19" t="n">
        <v>4.13333333333333</v>
      </c>
      <c r="AF11" s="20"/>
    </row>
    <row r="12" customFormat="false" ht="15.75" hidden="false" customHeight="false" outlineLevel="0" collapsed="false">
      <c r="A12" s="23" t="s">
        <v>21</v>
      </c>
      <c r="B12" s="24" t="s">
        <v>24</v>
      </c>
      <c r="C12" s="25" t="n">
        <v>10.3666666666667</v>
      </c>
      <c r="D12" s="26" t="n">
        <v>8.66666666666667</v>
      </c>
      <c r="E12" s="26" t="n">
        <v>7.8</v>
      </c>
      <c r="F12" s="26" t="n">
        <v>6.8</v>
      </c>
      <c r="G12" s="26" t="n">
        <v>8.13333333333333</v>
      </c>
      <c r="H12" s="27" t="n">
        <v>9.4</v>
      </c>
      <c r="I12" s="26" t="n">
        <v>10.0666666666667</v>
      </c>
      <c r="J12" s="26" t="n">
        <v>9.86666666666667</v>
      </c>
      <c r="K12" s="26" t="n">
        <v>7.63333333333333</v>
      </c>
      <c r="L12" s="26" t="n">
        <v>9.66666666666667</v>
      </c>
      <c r="M12" s="26" t="n">
        <v>9.4</v>
      </c>
      <c r="N12" s="26" t="n">
        <v>10.7</v>
      </c>
      <c r="O12" s="26" t="n">
        <f aca="false">SUM(C12:N12)</f>
        <v>108.5</v>
      </c>
      <c r="R12" s="18" t="s">
        <v>19</v>
      </c>
      <c r="S12" s="13" t="s">
        <v>29</v>
      </c>
      <c r="T12" s="19" t="n">
        <v>3.83333333333333</v>
      </c>
      <c r="U12" s="19" t="n">
        <v>3.43333333333333</v>
      </c>
      <c r="V12" s="19" t="n">
        <v>3.23333333333333</v>
      </c>
      <c r="W12" s="19" t="n">
        <v>3.1</v>
      </c>
      <c r="X12" s="19" t="n">
        <v>2.66666666666667</v>
      </c>
      <c r="Y12" s="19" t="n">
        <v>2.43333333333333</v>
      </c>
      <c r="Z12" s="19" t="n">
        <v>3.7</v>
      </c>
      <c r="AA12" s="19" t="n">
        <v>2.93333333333333</v>
      </c>
      <c r="AB12" s="19" t="n">
        <v>3.13333333333333</v>
      </c>
      <c r="AC12" s="21" t="n">
        <v>3</v>
      </c>
      <c r="AD12" s="19" t="n">
        <v>3.63333333333333</v>
      </c>
      <c r="AE12" s="19" t="n">
        <v>3.26666666666667</v>
      </c>
      <c r="AF12" s="20"/>
    </row>
    <row r="13" customFormat="false" ht="15.75" hidden="false" customHeight="false" outlineLevel="0" collapsed="false">
      <c r="A13" s="28" t="s">
        <v>23</v>
      </c>
      <c r="B13" s="29" t="s">
        <v>19</v>
      </c>
      <c r="C13" s="30" t="n">
        <v>3.76666666666667</v>
      </c>
      <c r="D13" s="31" t="n">
        <v>3.66666666666667</v>
      </c>
      <c r="E13" s="31" t="n">
        <v>3.36666666666667</v>
      </c>
      <c r="F13" s="31" t="n">
        <v>2.76666666666667</v>
      </c>
      <c r="G13" s="31" t="n">
        <v>2.9</v>
      </c>
      <c r="H13" s="32" t="n">
        <v>2.66666666666667</v>
      </c>
      <c r="I13" s="31" t="n">
        <v>3.53333333333333</v>
      </c>
      <c r="J13" s="31" t="n">
        <v>2.93333333333333</v>
      </c>
      <c r="K13" s="31" t="n">
        <v>3.13333333333333</v>
      </c>
      <c r="L13" s="31" t="n">
        <v>3.3</v>
      </c>
      <c r="M13" s="31" t="n">
        <v>3.43333333333333</v>
      </c>
      <c r="N13" s="31" t="n">
        <v>3.56666666666667</v>
      </c>
      <c r="O13" s="16"/>
      <c r="R13" s="18" t="s">
        <v>19</v>
      </c>
      <c r="S13" s="13" t="s">
        <v>30</v>
      </c>
      <c r="T13" s="19" t="n">
        <v>4.6</v>
      </c>
      <c r="U13" s="19" t="n">
        <v>3.8</v>
      </c>
      <c r="V13" s="19" t="n">
        <v>3.43333333333333</v>
      </c>
      <c r="W13" s="21" t="n">
        <v>2.66666666666667</v>
      </c>
      <c r="X13" s="21" t="n">
        <v>2.03333333333333</v>
      </c>
      <c r="Y13" s="19" t="n">
        <v>2.16666666666667</v>
      </c>
      <c r="Z13" s="19" t="n">
        <v>3.06666666666667</v>
      </c>
      <c r="AA13" s="19" t="n">
        <v>3</v>
      </c>
      <c r="AB13" s="19" t="n">
        <v>3.33333333333333</v>
      </c>
      <c r="AC13" s="19" t="n">
        <v>4.16666666666667</v>
      </c>
      <c r="AD13" s="22" t="n">
        <v>4.46666666666667</v>
      </c>
      <c r="AE13" s="19" t="n">
        <v>4.23333333333333</v>
      </c>
      <c r="AF13" s="20"/>
    </row>
    <row r="14" customFormat="false" ht="15" hidden="false" customHeight="false" outlineLevel="0" collapsed="false">
      <c r="A14" s="13" t="s">
        <v>23</v>
      </c>
      <c r="B14" s="14" t="s">
        <v>20</v>
      </c>
      <c r="C14" s="15" t="n">
        <v>2.96666666666667</v>
      </c>
      <c r="D14" s="16" t="n">
        <v>3.76666666666667</v>
      </c>
      <c r="E14" s="16" t="n">
        <v>3.2</v>
      </c>
      <c r="F14" s="16" t="n">
        <v>2.73333333333333</v>
      </c>
      <c r="G14" s="16" t="n">
        <v>3.4</v>
      </c>
      <c r="H14" s="17" t="n">
        <v>4.23333333333333</v>
      </c>
      <c r="I14" s="16" t="n">
        <v>3.5</v>
      </c>
      <c r="J14" s="16" t="n">
        <v>2.96666666666667</v>
      </c>
      <c r="K14" s="16" t="n">
        <v>3</v>
      </c>
      <c r="L14" s="16" t="n">
        <v>3</v>
      </c>
      <c r="M14" s="16" t="n">
        <v>3.33333333333333</v>
      </c>
      <c r="N14" s="16" t="n">
        <v>3.53333333333333</v>
      </c>
      <c r="O14" s="16"/>
      <c r="R14" s="18" t="s">
        <v>19</v>
      </c>
      <c r="S14" s="13" t="s">
        <v>31</v>
      </c>
      <c r="T14" s="19" t="n">
        <v>3.76666666666667</v>
      </c>
      <c r="U14" s="21" t="n">
        <v>3.16666666666667</v>
      </c>
      <c r="V14" s="19" t="n">
        <v>2.93333333333333</v>
      </c>
      <c r="W14" s="19" t="n">
        <v>3.06666666666667</v>
      </c>
      <c r="X14" s="19" t="n">
        <v>2.33333333333333</v>
      </c>
      <c r="Y14" s="19" t="n">
        <v>2.23333333333333</v>
      </c>
      <c r="Z14" s="19" t="n">
        <v>3.6</v>
      </c>
      <c r="AA14" s="19" t="n">
        <v>3</v>
      </c>
      <c r="AB14" s="19" t="n">
        <v>3.03333333333333</v>
      </c>
      <c r="AC14" s="19" t="n">
        <v>3.13333333333333</v>
      </c>
      <c r="AD14" s="19" t="n">
        <v>3.7</v>
      </c>
      <c r="AE14" s="19" t="n">
        <v>3.43333333333333</v>
      </c>
      <c r="AF14" s="20"/>
    </row>
    <row r="15" customFormat="false" ht="15" hidden="false" customHeight="false" outlineLevel="0" collapsed="false">
      <c r="A15" s="13" t="s">
        <v>23</v>
      </c>
      <c r="B15" s="14" t="s">
        <v>22</v>
      </c>
      <c r="C15" s="15" t="n">
        <v>3.83333333333333</v>
      </c>
      <c r="D15" s="16" t="n">
        <v>2.8</v>
      </c>
      <c r="E15" s="16" t="n">
        <v>2.56666666666667</v>
      </c>
      <c r="F15" s="16" t="n">
        <v>1.86666666666667</v>
      </c>
      <c r="G15" s="16" t="n">
        <v>3.06666666666667</v>
      </c>
      <c r="H15" s="17" t="n">
        <v>3.6</v>
      </c>
      <c r="I15" s="16" t="n">
        <v>3.36666666666667</v>
      </c>
      <c r="J15" s="16" t="n">
        <v>4</v>
      </c>
      <c r="K15" s="16" t="n">
        <v>2.8</v>
      </c>
      <c r="L15" s="16" t="n">
        <v>4.03333333333333</v>
      </c>
      <c r="M15" s="16" t="n">
        <v>3.06666666666667</v>
      </c>
      <c r="N15" s="16" t="n">
        <v>4.23333333333333</v>
      </c>
      <c r="O15" s="16"/>
      <c r="R15" s="18" t="s">
        <v>19</v>
      </c>
      <c r="S15" s="13" t="s">
        <v>32</v>
      </c>
      <c r="T15" s="19" t="n">
        <v>4.23333333333333</v>
      </c>
      <c r="U15" s="19" t="n">
        <v>3.76666666666667</v>
      </c>
      <c r="V15" s="19" t="n">
        <v>3.26666666666667</v>
      </c>
      <c r="W15" s="19" t="n">
        <v>3.16666666666667</v>
      </c>
      <c r="X15" s="19" t="n">
        <v>2.5</v>
      </c>
      <c r="Y15" s="19" t="n">
        <v>2.53333333333333</v>
      </c>
      <c r="Z15" s="19" t="n">
        <v>3.83333333333333</v>
      </c>
      <c r="AA15" s="19" t="n">
        <v>2.86666666666667</v>
      </c>
      <c r="AB15" s="19" t="n">
        <v>2.96666666666667</v>
      </c>
      <c r="AC15" s="19" t="n">
        <v>3.33333333333333</v>
      </c>
      <c r="AD15" s="19" t="n">
        <v>4.2</v>
      </c>
      <c r="AE15" s="19" t="n">
        <v>3.93333333333333</v>
      </c>
      <c r="AF15" s="20"/>
    </row>
    <row r="16" customFormat="false" ht="15.75" hidden="false" customHeight="false" outlineLevel="0" collapsed="false">
      <c r="A16" s="23" t="s">
        <v>23</v>
      </c>
      <c r="B16" s="24" t="s">
        <v>24</v>
      </c>
      <c r="C16" s="25" t="n">
        <v>10.5666666666667</v>
      </c>
      <c r="D16" s="26" t="n">
        <v>10.2333333333333</v>
      </c>
      <c r="E16" s="26" t="n">
        <v>9.13333333333333</v>
      </c>
      <c r="F16" s="26" t="n">
        <v>7.36666666666667</v>
      </c>
      <c r="G16" s="26" t="n">
        <v>9.36666666666667</v>
      </c>
      <c r="H16" s="27" t="n">
        <v>10.5</v>
      </c>
      <c r="I16" s="26" t="n">
        <v>10.4</v>
      </c>
      <c r="J16" s="26" t="n">
        <v>9.9</v>
      </c>
      <c r="K16" s="26" t="n">
        <v>8.93333333333333</v>
      </c>
      <c r="L16" s="26" t="n">
        <v>10.3333333333333</v>
      </c>
      <c r="M16" s="26" t="n">
        <v>9.83333333333333</v>
      </c>
      <c r="N16" s="26" t="n">
        <v>11.3333333333333</v>
      </c>
      <c r="O16" s="26" t="n">
        <f aca="false">SUM(C16:N16)</f>
        <v>117.9</v>
      </c>
      <c r="R16" s="18" t="s">
        <v>19</v>
      </c>
      <c r="S16" s="13" t="s">
        <v>33</v>
      </c>
      <c r="T16" s="19" t="n">
        <v>3.7</v>
      </c>
      <c r="U16" s="21" t="n">
        <v>3.16666666666667</v>
      </c>
      <c r="V16" s="19" t="n">
        <v>2.93333333333333</v>
      </c>
      <c r="W16" s="19" t="n">
        <v>3</v>
      </c>
      <c r="X16" s="19" t="n">
        <v>2.23333333333333</v>
      </c>
      <c r="Y16" s="19" t="n">
        <v>2.3</v>
      </c>
      <c r="Z16" s="19" t="n">
        <v>3.56666666666667</v>
      </c>
      <c r="AA16" s="19" t="n">
        <v>2.86666666666667</v>
      </c>
      <c r="AB16" s="21" t="n">
        <v>2.73333333333333</v>
      </c>
      <c r="AC16" s="19" t="n">
        <v>3.4</v>
      </c>
      <c r="AD16" s="19" t="n">
        <v>3.6</v>
      </c>
      <c r="AE16" s="19" t="n">
        <v>3.36666666666667</v>
      </c>
      <c r="AF16" s="20"/>
    </row>
    <row r="17" customFormat="false" ht="15.75" hidden="false" customHeight="false" outlineLevel="0" collapsed="false">
      <c r="A17" s="28" t="s">
        <v>25</v>
      </c>
      <c r="B17" s="29" t="s">
        <v>19</v>
      </c>
      <c r="C17" s="15" t="n">
        <v>4.23333333333333</v>
      </c>
      <c r="D17" s="31" t="n">
        <v>3.5</v>
      </c>
      <c r="E17" s="31" t="n">
        <v>3.16666666666667</v>
      </c>
      <c r="F17" s="31" t="n">
        <v>3.2</v>
      </c>
      <c r="G17" s="31" t="n">
        <v>2.4</v>
      </c>
      <c r="H17" s="32" t="n">
        <v>2.36666666666667</v>
      </c>
      <c r="I17" s="31" t="n">
        <v>3.63333333333333</v>
      </c>
      <c r="J17" s="31" t="n">
        <v>3.3</v>
      </c>
      <c r="K17" s="31" t="n">
        <v>2.83333333333333</v>
      </c>
      <c r="L17" s="31" t="n">
        <v>3.03333333333333</v>
      </c>
      <c r="M17" s="31" t="n">
        <v>3.73333333333333</v>
      </c>
      <c r="N17" s="31" t="n">
        <v>3.03333333333333</v>
      </c>
      <c r="O17" s="16"/>
      <c r="R17" s="18" t="s">
        <v>19</v>
      </c>
      <c r="S17" s="13" t="s">
        <v>34</v>
      </c>
      <c r="T17" s="19" t="n">
        <v>4.73333333333333</v>
      </c>
      <c r="U17" s="19" t="n">
        <v>3.46666666666667</v>
      </c>
      <c r="V17" s="19" t="n">
        <v>3.13333333333333</v>
      </c>
      <c r="W17" s="19" t="n">
        <v>2.9</v>
      </c>
      <c r="X17" s="19" t="n">
        <v>2.2</v>
      </c>
      <c r="Y17" s="19" t="n">
        <v>2.36666666666667</v>
      </c>
      <c r="Z17" s="19" t="n">
        <v>3.26666666666667</v>
      </c>
      <c r="AA17" s="21" t="n">
        <v>2.73333333333333</v>
      </c>
      <c r="AB17" s="19" t="n">
        <v>3.53333333333333</v>
      </c>
      <c r="AC17" s="19" t="n">
        <v>3.86666666666667</v>
      </c>
      <c r="AD17" s="19" t="n">
        <v>4.36666666666667</v>
      </c>
      <c r="AE17" s="19" t="n">
        <v>4.3</v>
      </c>
      <c r="AF17" s="20"/>
    </row>
    <row r="18" customFormat="false" ht="15" hidden="false" customHeight="false" outlineLevel="0" collapsed="false">
      <c r="A18" s="13" t="s">
        <v>25</v>
      </c>
      <c r="B18" s="14" t="s">
        <v>20</v>
      </c>
      <c r="C18" s="15" t="n">
        <v>3.06666666666667</v>
      </c>
      <c r="D18" s="16" t="n">
        <v>3.56666666666667</v>
      </c>
      <c r="E18" s="16" t="n">
        <v>3.4</v>
      </c>
      <c r="F18" s="16" t="n">
        <v>2.7</v>
      </c>
      <c r="G18" s="16" t="n">
        <v>3.26666666666667</v>
      </c>
      <c r="H18" s="17" t="n">
        <v>3.86666666666667</v>
      </c>
      <c r="I18" s="16" t="n">
        <v>3.5</v>
      </c>
      <c r="J18" s="16" t="n">
        <v>3</v>
      </c>
      <c r="K18" s="16" t="n">
        <v>2.76666666666667</v>
      </c>
      <c r="L18" s="16" t="n">
        <v>2.33333333333333</v>
      </c>
      <c r="M18" s="16" t="n">
        <v>3.4</v>
      </c>
      <c r="N18" s="16" t="n">
        <v>3.46666666666667</v>
      </c>
      <c r="O18" s="16"/>
      <c r="R18" s="18" t="s">
        <v>19</v>
      </c>
      <c r="S18" s="13" t="s">
        <v>35</v>
      </c>
      <c r="T18" s="19" t="n">
        <v>4.53333333333333</v>
      </c>
      <c r="U18" s="19" t="n">
        <v>3.8</v>
      </c>
      <c r="V18" s="19" t="n">
        <v>3.16666666666667</v>
      </c>
      <c r="W18" s="22" t="n">
        <v>3.3</v>
      </c>
      <c r="X18" s="19" t="n">
        <v>2.1</v>
      </c>
      <c r="Y18" s="19" t="n">
        <v>2.33333333333333</v>
      </c>
      <c r="Z18" s="19" t="n">
        <v>3.36666666666667</v>
      </c>
      <c r="AA18" s="22" t="n">
        <v>3.43333333333333</v>
      </c>
      <c r="AB18" s="19" t="n">
        <v>3.26666666666667</v>
      </c>
      <c r="AC18" s="19" t="n">
        <v>4</v>
      </c>
      <c r="AD18" s="19" t="n">
        <v>4.23333333333333</v>
      </c>
      <c r="AE18" s="22" t="n">
        <v>4.4</v>
      </c>
      <c r="AF18" s="20"/>
    </row>
    <row r="19" customFormat="false" ht="15" hidden="false" customHeight="false" outlineLevel="0" collapsed="false">
      <c r="A19" s="13" t="s">
        <v>25</v>
      </c>
      <c r="B19" s="14" t="s">
        <v>22</v>
      </c>
      <c r="C19" s="15" t="n">
        <v>3.8</v>
      </c>
      <c r="D19" s="16" t="n">
        <v>2.73333333333333</v>
      </c>
      <c r="E19" s="16" t="n">
        <v>2.73333333333333</v>
      </c>
      <c r="F19" s="16" t="n">
        <v>1.86666666666667</v>
      </c>
      <c r="G19" s="16" t="n">
        <v>3.03333333333333</v>
      </c>
      <c r="H19" s="17" t="n">
        <v>3.63333333333333</v>
      </c>
      <c r="I19" s="16" t="n">
        <v>3.03333333333333</v>
      </c>
      <c r="J19" s="16" t="n">
        <v>3.63333333333333</v>
      </c>
      <c r="K19" s="16" t="n">
        <v>2.26666666666667</v>
      </c>
      <c r="L19" s="16" t="n">
        <v>3.9</v>
      </c>
      <c r="M19" s="16" t="n">
        <v>2.96666666666667</v>
      </c>
      <c r="N19" s="16" t="n">
        <v>4.16666666666667</v>
      </c>
      <c r="O19" s="16"/>
      <c r="R19" s="18" t="s">
        <v>19</v>
      </c>
      <c r="S19" s="13" t="s">
        <v>36</v>
      </c>
      <c r="T19" s="19" t="n">
        <v>4.36666666666667</v>
      </c>
      <c r="U19" s="19" t="n">
        <v>3.73333333333333</v>
      </c>
      <c r="V19" s="22" t="n">
        <v>3.56666666666667</v>
      </c>
      <c r="W19" s="19" t="n">
        <v>3.16666666666667</v>
      </c>
      <c r="X19" s="19" t="n">
        <v>2.56666666666667</v>
      </c>
      <c r="Y19" s="19" t="n">
        <v>2.36666666666667</v>
      </c>
      <c r="Z19" s="19" t="n">
        <v>3.86666666666667</v>
      </c>
      <c r="AA19" s="19" t="n">
        <v>2.93333333333333</v>
      </c>
      <c r="AB19" s="19" t="n">
        <v>2.83333333333333</v>
      </c>
      <c r="AC19" s="19" t="n">
        <v>3.33333333333333</v>
      </c>
      <c r="AD19" s="19" t="n">
        <v>3.93333333333333</v>
      </c>
      <c r="AE19" s="19" t="n">
        <v>3.6</v>
      </c>
      <c r="AF19" s="20"/>
    </row>
    <row r="20" customFormat="false" ht="15.75" hidden="false" customHeight="false" outlineLevel="0" collapsed="false">
      <c r="A20" s="23" t="s">
        <v>25</v>
      </c>
      <c r="B20" s="24" t="s">
        <v>24</v>
      </c>
      <c r="C20" s="26" t="n">
        <v>11.1</v>
      </c>
      <c r="D20" s="33" t="n">
        <v>9.8</v>
      </c>
      <c r="E20" s="33" t="n">
        <v>9.3</v>
      </c>
      <c r="F20" s="33" t="n">
        <v>7.76666666666667</v>
      </c>
      <c r="G20" s="33" t="n">
        <v>8.7</v>
      </c>
      <c r="H20" s="26" t="n">
        <v>9.86666666666667</v>
      </c>
      <c r="I20" s="26" t="n">
        <v>10.1666666666667</v>
      </c>
      <c r="J20" s="26" t="n">
        <v>9.93333333333333</v>
      </c>
      <c r="K20" s="26" t="n">
        <v>7.86666666666667</v>
      </c>
      <c r="L20" s="26" t="n">
        <v>9.26666666666667</v>
      </c>
      <c r="M20" s="26" t="n">
        <v>10.1</v>
      </c>
      <c r="N20" s="26" t="n">
        <v>10.6666666666667</v>
      </c>
      <c r="O20" s="26" t="n">
        <f aca="false">SUM(C20:N20)</f>
        <v>114.533333333333</v>
      </c>
      <c r="R20" s="18" t="s">
        <v>19</v>
      </c>
      <c r="S20" s="13" t="s">
        <v>37</v>
      </c>
      <c r="T20" s="19" t="n">
        <v>4.2</v>
      </c>
      <c r="U20" s="22" t="n">
        <v>3.93333333333333</v>
      </c>
      <c r="V20" s="19" t="n">
        <v>3.26666666666667</v>
      </c>
      <c r="W20" s="22" t="n">
        <v>3.33333333333333</v>
      </c>
      <c r="X20" s="19" t="n">
        <v>2.53333333333333</v>
      </c>
      <c r="Y20" s="19" t="n">
        <v>2.63333333333333</v>
      </c>
      <c r="Z20" s="19" t="n">
        <v>3.93333333333333</v>
      </c>
      <c r="AA20" s="19" t="n">
        <v>2.83333333333333</v>
      </c>
      <c r="AB20" s="21" t="n">
        <v>2.7</v>
      </c>
      <c r="AC20" s="19" t="n">
        <v>3.6</v>
      </c>
      <c r="AD20" s="19" t="n">
        <v>3.8</v>
      </c>
      <c r="AE20" s="19" t="n">
        <v>3.63333333333333</v>
      </c>
      <c r="AF20" s="20"/>
    </row>
    <row r="21" customFormat="false" ht="15.75" hidden="false" customHeight="false" outlineLevel="0" collapsed="false">
      <c r="A21" s="28" t="s">
        <v>26</v>
      </c>
      <c r="B21" s="29" t="s">
        <v>19</v>
      </c>
      <c r="C21" s="31" t="n">
        <v>3.53333333333333</v>
      </c>
      <c r="D21" s="31" t="n">
        <v>3.2</v>
      </c>
      <c r="E21" s="31" t="n">
        <v>3.2</v>
      </c>
      <c r="F21" s="31" t="n">
        <v>3.06666666666667</v>
      </c>
      <c r="G21" s="31" t="n">
        <v>2.46666666666667</v>
      </c>
      <c r="H21" s="31" t="n">
        <v>2.56666666666667</v>
      </c>
      <c r="I21" s="31" t="n">
        <v>3.53333333333333</v>
      </c>
      <c r="J21" s="31" t="n">
        <v>2.83333333333333</v>
      </c>
      <c r="K21" s="31" t="n">
        <v>2.86666666666667</v>
      </c>
      <c r="L21" s="31" t="n">
        <v>3.23333333333333</v>
      </c>
      <c r="M21" s="31" t="n">
        <v>3.53333333333333</v>
      </c>
      <c r="N21" s="31" t="n">
        <v>3.06666666666667</v>
      </c>
      <c r="O21" s="16"/>
      <c r="R21" s="18" t="s">
        <v>19</v>
      </c>
      <c r="S21" s="13" t="s">
        <v>38</v>
      </c>
      <c r="T21" s="19" t="n">
        <v>4.13333333333333</v>
      </c>
      <c r="U21" s="19" t="n">
        <v>3.63333333333333</v>
      </c>
      <c r="V21" s="19" t="n">
        <v>3.26666666666667</v>
      </c>
      <c r="W21" s="19" t="n">
        <v>3.03333333333333</v>
      </c>
      <c r="X21" s="19" t="n">
        <v>2.6</v>
      </c>
      <c r="Y21" s="19" t="n">
        <v>2.5</v>
      </c>
      <c r="Z21" s="19" t="n">
        <v>3.83333333333333</v>
      </c>
      <c r="AA21" s="21" t="n">
        <v>2.73333333333333</v>
      </c>
      <c r="AB21" s="19" t="n">
        <v>3.1</v>
      </c>
      <c r="AC21" s="19" t="n">
        <v>3.26666666666667</v>
      </c>
      <c r="AD21" s="19" t="n">
        <v>3.7</v>
      </c>
      <c r="AE21" s="19" t="n">
        <v>3.56666666666667</v>
      </c>
      <c r="AF21" s="20"/>
    </row>
    <row r="22" customFormat="false" ht="15" hidden="false" customHeight="false" outlineLevel="0" collapsed="false">
      <c r="A22" s="13" t="s">
        <v>26</v>
      </c>
      <c r="B22" s="14" t="s">
        <v>20</v>
      </c>
      <c r="C22" s="16" t="n">
        <v>2.9</v>
      </c>
      <c r="D22" s="16" t="n">
        <v>3.36666666666667</v>
      </c>
      <c r="E22" s="16" t="n">
        <v>3.3</v>
      </c>
      <c r="F22" s="16" t="n">
        <v>2.6</v>
      </c>
      <c r="G22" s="16" t="n">
        <v>3.43333333333333</v>
      </c>
      <c r="H22" s="16" t="n">
        <v>3.96666666666667</v>
      </c>
      <c r="I22" s="16" t="n">
        <v>3.8</v>
      </c>
      <c r="J22" s="16" t="n">
        <v>2.83333333333333</v>
      </c>
      <c r="K22" s="16" t="n">
        <v>2.83333333333333</v>
      </c>
      <c r="L22" s="16" t="n">
        <v>2.3</v>
      </c>
      <c r="M22" s="16" t="n">
        <v>3.13333333333333</v>
      </c>
      <c r="N22" s="16" t="n">
        <v>3.3</v>
      </c>
      <c r="O22" s="16"/>
      <c r="R22" s="18" t="s">
        <v>19</v>
      </c>
      <c r="S22" s="13" t="s">
        <v>39</v>
      </c>
      <c r="T22" s="19" t="n">
        <v>4</v>
      </c>
      <c r="U22" s="19" t="n">
        <v>3.83333333333333</v>
      </c>
      <c r="V22" s="22" t="n">
        <v>3.56666666666667</v>
      </c>
      <c r="W22" s="19" t="n">
        <v>3.06666666666667</v>
      </c>
      <c r="X22" s="19" t="n">
        <v>2.76666666666667</v>
      </c>
      <c r="Y22" s="19" t="n">
        <v>2.4</v>
      </c>
      <c r="Z22" s="22" t="n">
        <v>4.2</v>
      </c>
      <c r="AA22" s="19" t="n">
        <v>2.83333333333333</v>
      </c>
      <c r="AB22" s="19" t="n">
        <v>2.9</v>
      </c>
      <c r="AC22" s="19" t="n">
        <v>3.36666666666667</v>
      </c>
      <c r="AD22" s="19" t="n">
        <v>3.66666666666667</v>
      </c>
      <c r="AE22" s="19" t="n">
        <v>3.7</v>
      </c>
      <c r="AF22" s="20"/>
    </row>
    <row r="23" customFormat="false" ht="15.75" hidden="false" customHeight="false" outlineLevel="0" collapsed="false">
      <c r="A23" s="13" t="s">
        <v>26</v>
      </c>
      <c r="B23" s="14" t="s">
        <v>22</v>
      </c>
      <c r="C23" s="16" t="n">
        <v>3.73333333333333</v>
      </c>
      <c r="D23" s="16" t="n">
        <v>2.23333333333333</v>
      </c>
      <c r="E23" s="16" t="n">
        <v>2.33333333333333</v>
      </c>
      <c r="F23" s="16" t="n">
        <v>1.53333333333333</v>
      </c>
      <c r="G23" s="16" t="n">
        <v>2.86666666666667</v>
      </c>
      <c r="H23" s="16" t="n">
        <v>3.86666666666667</v>
      </c>
      <c r="I23" s="16" t="n">
        <v>3.1</v>
      </c>
      <c r="J23" s="16" t="n">
        <v>3.83333333333333</v>
      </c>
      <c r="K23" s="16" t="n">
        <v>2.4</v>
      </c>
      <c r="L23" s="16" t="n">
        <v>4</v>
      </c>
      <c r="M23" s="16" t="n">
        <v>2.66666666666667</v>
      </c>
      <c r="N23" s="16" t="n">
        <v>4</v>
      </c>
      <c r="O23" s="16"/>
      <c r="R23" s="34" t="s">
        <v>19</v>
      </c>
      <c r="S23" s="35" t="s">
        <v>40</v>
      </c>
      <c r="T23" s="36" t="n">
        <v>4.16851851851852</v>
      </c>
      <c r="U23" s="36" t="n">
        <v>3.58703703703704</v>
      </c>
      <c r="V23" s="36" t="n">
        <v>3.22592592592593</v>
      </c>
      <c r="W23" s="36" t="n">
        <v>3.05555555555556</v>
      </c>
      <c r="X23" s="36" t="n">
        <v>2.41296296296296</v>
      </c>
      <c r="Y23" s="36" t="n">
        <v>2.37037037037037</v>
      </c>
      <c r="Z23" s="36" t="n">
        <v>3.56111111111111</v>
      </c>
      <c r="AA23" s="36" t="n">
        <v>2.92777777777778</v>
      </c>
      <c r="AB23" s="36" t="n">
        <v>3.08703703703704</v>
      </c>
      <c r="AC23" s="36" t="n">
        <v>3.48888888888889</v>
      </c>
      <c r="AD23" s="36" t="n">
        <v>3.88518518518519</v>
      </c>
      <c r="AE23" s="36" t="n">
        <v>3.68888888888889</v>
      </c>
      <c r="AF23" s="20"/>
    </row>
    <row r="24" customFormat="false" ht="16.5" hidden="false" customHeight="false" outlineLevel="0" collapsed="false">
      <c r="A24" s="23" t="s">
        <v>26</v>
      </c>
      <c r="B24" s="24" t="s">
        <v>24</v>
      </c>
      <c r="C24" s="26" t="n">
        <v>10.1666666666667</v>
      </c>
      <c r="D24" s="26" t="n">
        <v>8.8</v>
      </c>
      <c r="E24" s="26" t="n">
        <v>8.83333333333333</v>
      </c>
      <c r="F24" s="26" t="n">
        <v>7.2</v>
      </c>
      <c r="G24" s="26" t="n">
        <v>8.76666666666667</v>
      </c>
      <c r="H24" s="26" t="n">
        <v>10.4</v>
      </c>
      <c r="I24" s="26" t="n">
        <v>10.4333333333333</v>
      </c>
      <c r="J24" s="26" t="n">
        <v>9.5</v>
      </c>
      <c r="K24" s="26" t="n">
        <v>8.1</v>
      </c>
      <c r="L24" s="26" t="n">
        <v>9.53333333333333</v>
      </c>
      <c r="M24" s="26" t="n">
        <v>9.33333333333333</v>
      </c>
      <c r="N24" s="26" t="n">
        <v>10.3666666666667</v>
      </c>
      <c r="O24" s="26" t="n">
        <f aca="false">SUM(C24:N24)</f>
        <v>111.433333333333</v>
      </c>
      <c r="R24" s="37" t="s">
        <v>20</v>
      </c>
      <c r="S24" s="28" t="s">
        <v>18</v>
      </c>
      <c r="T24" s="38" t="n">
        <v>3.43333333333333</v>
      </c>
      <c r="U24" s="38" t="n">
        <v>3.6</v>
      </c>
      <c r="V24" s="38" t="n">
        <v>3.16666666666667</v>
      </c>
      <c r="W24" s="38" t="n">
        <v>2.63333333333333</v>
      </c>
      <c r="X24" s="38" t="n">
        <v>3.2</v>
      </c>
      <c r="Y24" s="38" t="n">
        <v>3.9</v>
      </c>
      <c r="Z24" s="38" t="n">
        <v>3.2</v>
      </c>
      <c r="AA24" s="38" t="n">
        <v>3.43333333333333</v>
      </c>
      <c r="AB24" s="38" t="n">
        <v>2.86666666666667</v>
      </c>
      <c r="AC24" s="38" t="n">
        <v>3.66666666666667</v>
      </c>
      <c r="AD24" s="38" t="n">
        <v>3.86666666666667</v>
      </c>
      <c r="AE24" s="38" t="n">
        <v>3.73333333333333</v>
      </c>
      <c r="AF24" s="20"/>
    </row>
    <row r="25" customFormat="false" ht="15.75" hidden="false" customHeight="false" outlineLevel="0" collapsed="false">
      <c r="A25" s="28" t="s">
        <v>27</v>
      </c>
      <c r="B25" s="29" t="s">
        <v>19</v>
      </c>
      <c r="C25" s="31" t="n">
        <v>4.86666666666667</v>
      </c>
      <c r="D25" s="31" t="n">
        <v>3.76666666666667</v>
      </c>
      <c r="E25" s="31" t="n">
        <v>2.96666666666667</v>
      </c>
      <c r="F25" s="31" t="n">
        <v>2.9</v>
      </c>
      <c r="G25" s="31" t="n">
        <v>2.03333333333333</v>
      </c>
      <c r="H25" s="31" t="n">
        <v>2.16666666666667</v>
      </c>
      <c r="I25" s="31" t="n">
        <v>2.9</v>
      </c>
      <c r="J25" s="31" t="n">
        <v>3.1</v>
      </c>
      <c r="K25" s="31" t="n">
        <v>3.76666666666667</v>
      </c>
      <c r="L25" s="31" t="n">
        <v>4.33333333333333</v>
      </c>
      <c r="M25" s="31" t="n">
        <v>4.33333333333333</v>
      </c>
      <c r="N25" s="31" t="n">
        <v>4.2</v>
      </c>
      <c r="O25" s="16"/>
      <c r="R25" s="18" t="s">
        <v>20</v>
      </c>
      <c r="S25" s="13" t="s">
        <v>21</v>
      </c>
      <c r="T25" s="19" t="n">
        <v>3</v>
      </c>
      <c r="U25" s="21" t="n">
        <v>3.16666666666667</v>
      </c>
      <c r="V25" s="21" t="n">
        <v>2.96666666666667</v>
      </c>
      <c r="W25" s="19" t="n">
        <v>2.36666666666667</v>
      </c>
      <c r="X25" s="19" t="n">
        <v>3.1</v>
      </c>
      <c r="Y25" s="19" t="n">
        <v>3.8</v>
      </c>
      <c r="Z25" s="19" t="n">
        <v>3.46666666666667</v>
      </c>
      <c r="AA25" s="19" t="n">
        <v>3.2</v>
      </c>
      <c r="AB25" s="21" t="n">
        <v>2.63333333333333</v>
      </c>
      <c r="AC25" s="19" t="n">
        <v>2.63333333333333</v>
      </c>
      <c r="AD25" s="19" t="n">
        <v>3.2</v>
      </c>
      <c r="AE25" s="19" t="n">
        <v>3.46666666666667</v>
      </c>
      <c r="AF25" s="20"/>
    </row>
    <row r="26" customFormat="false" ht="15" hidden="false" customHeight="false" outlineLevel="0" collapsed="false">
      <c r="A26" s="13" t="s">
        <v>27</v>
      </c>
      <c r="B26" s="14" t="s">
        <v>20</v>
      </c>
      <c r="C26" s="16" t="n">
        <v>3.93333333333333</v>
      </c>
      <c r="D26" s="16" t="n">
        <v>3.86666666666667</v>
      </c>
      <c r="E26" s="16" t="n">
        <v>3.13333333333333</v>
      </c>
      <c r="F26" s="16" t="n">
        <v>2.2</v>
      </c>
      <c r="G26" s="16" t="n">
        <v>2.5</v>
      </c>
      <c r="H26" s="16" t="n">
        <v>3.16666666666667</v>
      </c>
      <c r="I26" s="16" t="n">
        <v>2.93333333333333</v>
      </c>
      <c r="J26" s="16" t="n">
        <v>3.33333333333333</v>
      </c>
      <c r="K26" s="16" t="n">
        <v>3.53333333333333</v>
      </c>
      <c r="L26" s="16" t="n">
        <v>3.83333333333333</v>
      </c>
      <c r="M26" s="16" t="n">
        <v>4.8</v>
      </c>
      <c r="N26" s="16" t="n">
        <v>4.83333333333333</v>
      </c>
      <c r="O26" s="16"/>
      <c r="R26" s="18" t="s">
        <v>20</v>
      </c>
      <c r="S26" s="13" t="s">
        <v>23</v>
      </c>
      <c r="T26" s="19" t="n">
        <v>2.96666666666667</v>
      </c>
      <c r="U26" s="19" t="n">
        <v>3.76666666666667</v>
      </c>
      <c r="V26" s="19" t="n">
        <v>3.2</v>
      </c>
      <c r="W26" s="19" t="n">
        <v>2.73333333333333</v>
      </c>
      <c r="X26" s="19" t="n">
        <v>3.4</v>
      </c>
      <c r="Y26" s="22" t="n">
        <v>4.23333333333333</v>
      </c>
      <c r="Z26" s="19" t="n">
        <v>3.5</v>
      </c>
      <c r="AA26" s="19" t="n">
        <v>2.96666666666667</v>
      </c>
      <c r="AB26" s="19" t="n">
        <v>3</v>
      </c>
      <c r="AC26" s="19" t="n">
        <v>3</v>
      </c>
      <c r="AD26" s="19" t="n">
        <v>3.33333333333333</v>
      </c>
      <c r="AE26" s="19" t="n">
        <v>3.53333333333333</v>
      </c>
      <c r="AF26" s="20"/>
    </row>
    <row r="27" customFormat="false" ht="15" hidden="false" customHeight="false" outlineLevel="0" collapsed="false">
      <c r="A27" s="13" t="s">
        <v>27</v>
      </c>
      <c r="B27" s="14" t="s">
        <v>22</v>
      </c>
      <c r="C27" s="16" t="n">
        <v>4.46666666666667</v>
      </c>
      <c r="D27" s="16" t="n">
        <v>2.73333333333333</v>
      </c>
      <c r="E27" s="16" t="n">
        <v>2.8</v>
      </c>
      <c r="F27" s="16" t="n">
        <v>1.53333333333333</v>
      </c>
      <c r="G27" s="16" t="n">
        <v>2.43333333333333</v>
      </c>
      <c r="H27" s="16" t="n">
        <v>3.03333333333333</v>
      </c>
      <c r="I27" s="16" t="n">
        <v>2.9</v>
      </c>
      <c r="J27" s="16" t="n">
        <v>4.4</v>
      </c>
      <c r="K27" s="16" t="n">
        <v>3.1</v>
      </c>
      <c r="L27" s="16" t="n">
        <v>5.2</v>
      </c>
      <c r="M27" s="16" t="n">
        <v>4.63333333333333</v>
      </c>
      <c r="N27" s="16" t="n">
        <v>6.03333333333333</v>
      </c>
      <c r="O27" s="16"/>
      <c r="R27" s="18" t="s">
        <v>20</v>
      </c>
      <c r="S27" s="13" t="s">
        <v>25</v>
      </c>
      <c r="T27" s="19" t="n">
        <v>3.06666666666667</v>
      </c>
      <c r="U27" s="19" t="n">
        <v>3.56666666666667</v>
      </c>
      <c r="V27" s="19" t="n">
        <v>3.4</v>
      </c>
      <c r="W27" s="19" t="n">
        <v>2.7</v>
      </c>
      <c r="X27" s="19" t="n">
        <v>3.26666666666667</v>
      </c>
      <c r="Y27" s="19" t="n">
        <v>3.86666666666667</v>
      </c>
      <c r="Z27" s="19" t="n">
        <v>3.5</v>
      </c>
      <c r="AA27" s="19" t="n">
        <v>3</v>
      </c>
      <c r="AB27" s="19" t="n">
        <v>2.76666666666667</v>
      </c>
      <c r="AC27" s="21" t="n">
        <v>2.33333333333333</v>
      </c>
      <c r="AD27" s="19" t="n">
        <v>3.4</v>
      </c>
      <c r="AE27" s="19" t="n">
        <v>3.46666666666667</v>
      </c>
      <c r="AF27" s="20"/>
    </row>
    <row r="28" customFormat="false" ht="15.75" hidden="false" customHeight="false" outlineLevel="0" collapsed="false">
      <c r="A28" s="23" t="s">
        <v>27</v>
      </c>
      <c r="B28" s="24" t="s">
        <v>24</v>
      </c>
      <c r="C28" s="26" t="n">
        <v>13.2666666666667</v>
      </c>
      <c r="D28" s="26" t="n">
        <v>10.3666666666667</v>
      </c>
      <c r="E28" s="26" t="n">
        <v>8.9</v>
      </c>
      <c r="F28" s="26" t="n">
        <v>6.63333333333333</v>
      </c>
      <c r="G28" s="26" t="n">
        <v>6.96666666666667</v>
      </c>
      <c r="H28" s="26" t="n">
        <v>8.36666666666667</v>
      </c>
      <c r="I28" s="26" t="n">
        <v>8.73333333333333</v>
      </c>
      <c r="J28" s="26" t="n">
        <v>10.8333333333333</v>
      </c>
      <c r="K28" s="26" t="n">
        <v>10.4</v>
      </c>
      <c r="L28" s="26" t="n">
        <v>13.3666666666667</v>
      </c>
      <c r="M28" s="26" t="n">
        <v>13.7666666666667</v>
      </c>
      <c r="N28" s="26" t="n">
        <v>15.0666666666667</v>
      </c>
      <c r="O28" s="26" t="n">
        <f aca="false">SUM(C28:N28)</f>
        <v>126.666666666667</v>
      </c>
      <c r="R28" s="18" t="s">
        <v>20</v>
      </c>
      <c r="S28" s="13" t="s">
        <v>26</v>
      </c>
      <c r="T28" s="21" t="n">
        <v>2.9</v>
      </c>
      <c r="U28" s="19" t="n">
        <v>3.36666666666667</v>
      </c>
      <c r="V28" s="19" t="n">
        <v>3.3</v>
      </c>
      <c r="W28" s="19" t="n">
        <v>2.6</v>
      </c>
      <c r="X28" s="19" t="n">
        <v>3.43333333333333</v>
      </c>
      <c r="Y28" s="19" t="n">
        <v>3.96666666666667</v>
      </c>
      <c r="Z28" s="19" t="n">
        <v>3.8</v>
      </c>
      <c r="AA28" s="21" t="n">
        <v>2.83333333333333</v>
      </c>
      <c r="AB28" s="19" t="n">
        <v>2.83333333333333</v>
      </c>
      <c r="AC28" s="21" t="n">
        <v>2.3</v>
      </c>
      <c r="AD28" s="21" t="n">
        <v>3.13333333333333</v>
      </c>
      <c r="AE28" s="19" t="n">
        <v>3.3</v>
      </c>
      <c r="AF28" s="20"/>
    </row>
    <row r="29" customFormat="false" ht="15.75" hidden="false" customHeight="false" outlineLevel="0" collapsed="false">
      <c r="A29" s="28" t="s">
        <v>28</v>
      </c>
      <c r="B29" s="29" t="s">
        <v>19</v>
      </c>
      <c r="C29" s="31" t="n">
        <v>4.46666666666667</v>
      </c>
      <c r="D29" s="31" t="n">
        <v>3.93333333333333</v>
      </c>
      <c r="E29" s="31" t="n">
        <v>3.43333333333333</v>
      </c>
      <c r="F29" s="31" t="n">
        <v>3.23333333333333</v>
      </c>
      <c r="G29" s="31" t="n">
        <v>2.53333333333333</v>
      </c>
      <c r="H29" s="31" t="n">
        <v>2.33333333333333</v>
      </c>
      <c r="I29" s="31" t="n">
        <v>3.46666666666667</v>
      </c>
      <c r="J29" s="31" t="n">
        <v>2.9</v>
      </c>
      <c r="K29" s="31" t="n">
        <v>3.4</v>
      </c>
      <c r="L29" s="31" t="n">
        <v>3.89655172413793</v>
      </c>
      <c r="M29" s="31" t="n">
        <v>4.33333333333333</v>
      </c>
      <c r="N29" s="31" t="n">
        <v>4.13333333333333</v>
      </c>
      <c r="O29" s="16"/>
      <c r="R29" s="18" t="s">
        <v>20</v>
      </c>
      <c r="S29" s="13" t="s">
        <v>27</v>
      </c>
      <c r="T29" s="19" t="n">
        <v>3.93333333333333</v>
      </c>
      <c r="U29" s="19" t="n">
        <v>3.86666666666667</v>
      </c>
      <c r="V29" s="19" t="n">
        <v>3.13333333333333</v>
      </c>
      <c r="W29" s="21" t="n">
        <v>2.2</v>
      </c>
      <c r="X29" s="21" t="n">
        <v>2.5</v>
      </c>
      <c r="Y29" s="19" t="n">
        <v>3.16666666666667</v>
      </c>
      <c r="Z29" s="21" t="n">
        <v>2.93333333333333</v>
      </c>
      <c r="AA29" s="19" t="n">
        <v>3.33333333333333</v>
      </c>
      <c r="AB29" s="19" t="n">
        <v>3.53333333333333</v>
      </c>
      <c r="AC29" s="22" t="n">
        <v>3.83333333333333</v>
      </c>
      <c r="AD29" s="22" t="n">
        <v>4.8</v>
      </c>
      <c r="AE29" s="22" t="n">
        <v>4.83333333333333</v>
      </c>
      <c r="AF29" s="20"/>
    </row>
    <row r="30" customFormat="false" ht="15" hidden="false" customHeight="false" outlineLevel="0" collapsed="false">
      <c r="A30" s="13" t="s">
        <v>28</v>
      </c>
      <c r="B30" s="14" t="s">
        <v>20</v>
      </c>
      <c r="C30" s="16" t="n">
        <v>4</v>
      </c>
      <c r="D30" s="16" t="n">
        <v>3.86666666666667</v>
      </c>
      <c r="E30" s="16" t="n">
        <v>3.63333333333333</v>
      </c>
      <c r="F30" s="16" t="n">
        <v>2.7</v>
      </c>
      <c r="G30" s="16" t="n">
        <v>2.96666666666667</v>
      </c>
      <c r="H30" s="16" t="n">
        <v>3.4</v>
      </c>
      <c r="I30" s="16" t="n">
        <v>3.8</v>
      </c>
      <c r="J30" s="16" t="n">
        <v>3.53333333333333</v>
      </c>
      <c r="K30" s="16" t="n">
        <v>3.36666666666667</v>
      </c>
      <c r="L30" s="16" t="n">
        <v>3.24137931034483</v>
      </c>
      <c r="M30" s="16" t="n">
        <v>4.46666666666667</v>
      </c>
      <c r="N30" s="16" t="n">
        <v>4.46666666666667</v>
      </c>
      <c r="O30" s="16"/>
      <c r="R30" s="18" t="s">
        <v>20</v>
      </c>
      <c r="S30" s="13" t="s">
        <v>28</v>
      </c>
      <c r="T30" s="22" t="n">
        <v>4</v>
      </c>
      <c r="U30" s="19" t="n">
        <v>3.86666666666667</v>
      </c>
      <c r="V30" s="19" t="n">
        <v>3.63333333333333</v>
      </c>
      <c r="W30" s="19" t="n">
        <v>2.7</v>
      </c>
      <c r="X30" s="19" t="n">
        <v>2.96666666666667</v>
      </c>
      <c r="Y30" s="19" t="n">
        <v>3.4</v>
      </c>
      <c r="Z30" s="19" t="n">
        <v>3.8</v>
      </c>
      <c r="AA30" s="19" t="n">
        <v>3.53333333333333</v>
      </c>
      <c r="AB30" s="19" t="n">
        <v>3.36666666666667</v>
      </c>
      <c r="AC30" s="16" t="n">
        <v>3.24137931034483</v>
      </c>
      <c r="AD30" s="19" t="n">
        <v>4.46666666666667</v>
      </c>
      <c r="AE30" s="19" t="n">
        <v>4.46666666666667</v>
      </c>
      <c r="AF30" s="20"/>
    </row>
    <row r="31" customFormat="false" ht="15" hidden="false" customHeight="false" outlineLevel="0" collapsed="false">
      <c r="A31" s="13" t="s">
        <v>28</v>
      </c>
      <c r="B31" s="14" t="s">
        <v>22</v>
      </c>
      <c r="C31" s="16" t="n">
        <v>4.26666666666667</v>
      </c>
      <c r="D31" s="16" t="n">
        <v>3.13333333333333</v>
      </c>
      <c r="E31" s="16" t="n">
        <v>2.83333333333333</v>
      </c>
      <c r="F31" s="16" t="n">
        <v>2.1</v>
      </c>
      <c r="G31" s="16" t="n">
        <v>2.8</v>
      </c>
      <c r="H31" s="16" t="n">
        <v>3.36666666666667</v>
      </c>
      <c r="I31" s="16" t="n">
        <v>3.3</v>
      </c>
      <c r="J31" s="16" t="n">
        <v>4.53333333333333</v>
      </c>
      <c r="K31" s="16" t="n">
        <v>3.2</v>
      </c>
      <c r="L31" s="16" t="n">
        <v>4.86206896551724</v>
      </c>
      <c r="M31" s="16" t="n">
        <v>3.8</v>
      </c>
      <c r="N31" s="16" t="n">
        <v>4.96666666666667</v>
      </c>
      <c r="O31" s="16"/>
      <c r="R31" s="18" t="s">
        <v>20</v>
      </c>
      <c r="S31" s="13" t="s">
        <v>29</v>
      </c>
      <c r="T31" s="21" t="n">
        <v>2.9</v>
      </c>
      <c r="U31" s="19" t="n">
        <v>3.63333333333333</v>
      </c>
      <c r="V31" s="19" t="n">
        <v>3.2</v>
      </c>
      <c r="W31" s="22" t="n">
        <v>2.9</v>
      </c>
      <c r="X31" s="22" t="n">
        <v>3.9</v>
      </c>
      <c r="Y31" s="19" t="n">
        <v>3.93333333333333</v>
      </c>
      <c r="Z31" s="19" t="n">
        <v>3.76666666666667</v>
      </c>
      <c r="AA31" s="19" t="n">
        <v>3.1</v>
      </c>
      <c r="AB31" s="21" t="n">
        <v>2.56666666666667</v>
      </c>
      <c r="AC31" s="19" t="n">
        <v>2.43333333333333</v>
      </c>
      <c r="AD31" s="19" t="n">
        <v>3.23333333333333</v>
      </c>
      <c r="AE31" s="21" t="n">
        <v>3.16666666666667</v>
      </c>
      <c r="AF31" s="20"/>
    </row>
    <row r="32" customFormat="false" ht="15.75" hidden="false" customHeight="false" outlineLevel="0" collapsed="false">
      <c r="A32" s="23" t="s">
        <v>28</v>
      </c>
      <c r="B32" s="24" t="s">
        <v>24</v>
      </c>
      <c r="C32" s="26" t="n">
        <v>12.7333333333333</v>
      </c>
      <c r="D32" s="26" t="n">
        <v>10.9333333333333</v>
      </c>
      <c r="E32" s="26" t="n">
        <v>9.9</v>
      </c>
      <c r="F32" s="26" t="n">
        <v>8.03333333333333</v>
      </c>
      <c r="G32" s="26" t="n">
        <v>8.3</v>
      </c>
      <c r="H32" s="26" t="n">
        <v>9.1</v>
      </c>
      <c r="I32" s="26" t="n">
        <v>10.5666666666667</v>
      </c>
      <c r="J32" s="26" t="n">
        <v>10.9666666666667</v>
      </c>
      <c r="K32" s="26" t="n">
        <v>9.96666666666667</v>
      </c>
      <c r="L32" s="26" t="n">
        <v>12</v>
      </c>
      <c r="M32" s="26" t="n">
        <v>12.6</v>
      </c>
      <c r="N32" s="26" t="n">
        <v>13.5666666666667</v>
      </c>
      <c r="O32" s="26" t="n">
        <f aca="false">SUM(C32:N32)</f>
        <v>128.666666666667</v>
      </c>
      <c r="R32" s="18" t="s">
        <v>20</v>
      </c>
      <c r="S32" s="13" t="s">
        <v>30</v>
      </c>
      <c r="T32" s="19" t="n">
        <v>3.86666666666667</v>
      </c>
      <c r="U32" s="22" t="n">
        <v>4.13333333333333</v>
      </c>
      <c r="V32" s="19" t="n">
        <v>3.46666666666667</v>
      </c>
      <c r="W32" s="19" t="n">
        <v>2.3</v>
      </c>
      <c r="X32" s="19" t="n">
        <v>2.73333333333333</v>
      </c>
      <c r="Y32" s="21" t="n">
        <v>3.03333333333333</v>
      </c>
      <c r="Z32" s="19" t="n">
        <v>3.06666666666667</v>
      </c>
      <c r="AA32" s="22" t="n">
        <v>3.73333333333333</v>
      </c>
      <c r="AB32" s="19" t="n">
        <v>3.33333333333333</v>
      </c>
      <c r="AC32" s="22" t="n">
        <v>3.76666666666667</v>
      </c>
      <c r="AD32" s="22" t="n">
        <v>4.83333333333333</v>
      </c>
      <c r="AE32" s="19" t="n">
        <v>4.73333333333333</v>
      </c>
      <c r="AF32" s="20"/>
    </row>
    <row r="33" customFormat="false" ht="15.75" hidden="false" customHeight="false" outlineLevel="0" collapsed="false">
      <c r="A33" s="28" t="s">
        <v>29</v>
      </c>
      <c r="B33" s="29" t="s">
        <v>19</v>
      </c>
      <c r="C33" s="31" t="n">
        <v>3.83333333333333</v>
      </c>
      <c r="D33" s="31" t="n">
        <v>3.43333333333333</v>
      </c>
      <c r="E33" s="31" t="n">
        <v>3.23333333333333</v>
      </c>
      <c r="F33" s="31" t="n">
        <v>3.1</v>
      </c>
      <c r="G33" s="31" t="n">
        <v>2.66666666666667</v>
      </c>
      <c r="H33" s="31" t="n">
        <v>2.43333333333333</v>
      </c>
      <c r="I33" s="31" t="n">
        <v>3.7</v>
      </c>
      <c r="J33" s="31" t="n">
        <v>2.93333333333333</v>
      </c>
      <c r="K33" s="31" t="n">
        <v>3.13333333333333</v>
      </c>
      <c r="L33" s="31" t="n">
        <v>3</v>
      </c>
      <c r="M33" s="31" t="n">
        <v>3.63333333333333</v>
      </c>
      <c r="N33" s="31" t="n">
        <v>3.26666666666667</v>
      </c>
      <c r="O33" s="16"/>
      <c r="R33" s="18" t="s">
        <v>20</v>
      </c>
      <c r="S33" s="13" t="s">
        <v>31</v>
      </c>
      <c r="T33" s="19" t="n">
        <v>2.96666666666667</v>
      </c>
      <c r="U33" s="19" t="n">
        <v>3.63333333333333</v>
      </c>
      <c r="V33" s="19" t="n">
        <v>3.13333333333333</v>
      </c>
      <c r="W33" s="19" t="n">
        <v>2.46666666666667</v>
      </c>
      <c r="X33" s="19" t="n">
        <v>3.03333333333333</v>
      </c>
      <c r="Y33" s="19" t="n">
        <v>3.76666666666667</v>
      </c>
      <c r="Z33" s="19" t="n">
        <v>3.4</v>
      </c>
      <c r="AA33" s="19" t="n">
        <v>3.16666666666667</v>
      </c>
      <c r="AB33" s="19" t="n">
        <v>2.9</v>
      </c>
      <c r="AC33" s="19" t="n">
        <v>3.2</v>
      </c>
      <c r="AD33" s="19" t="n">
        <v>3.46666666666667</v>
      </c>
      <c r="AE33" s="19" t="n">
        <v>3.56666666666667</v>
      </c>
      <c r="AF33" s="20"/>
    </row>
    <row r="34" customFormat="false" ht="15" hidden="false" customHeight="false" outlineLevel="0" collapsed="false">
      <c r="A34" s="13" t="s">
        <v>29</v>
      </c>
      <c r="B34" s="14" t="s">
        <v>20</v>
      </c>
      <c r="C34" s="16" t="n">
        <v>2.9</v>
      </c>
      <c r="D34" s="16" t="n">
        <v>3.63333333333333</v>
      </c>
      <c r="E34" s="16" t="n">
        <v>3.2</v>
      </c>
      <c r="F34" s="16" t="n">
        <v>2.9</v>
      </c>
      <c r="G34" s="16" t="n">
        <v>3.9</v>
      </c>
      <c r="H34" s="16" t="n">
        <v>3.93333333333333</v>
      </c>
      <c r="I34" s="16" t="n">
        <v>3.76666666666667</v>
      </c>
      <c r="J34" s="16" t="n">
        <v>3.1</v>
      </c>
      <c r="K34" s="16" t="n">
        <v>2.56666666666667</v>
      </c>
      <c r="L34" s="16" t="n">
        <v>2.43333333333333</v>
      </c>
      <c r="M34" s="16" t="n">
        <v>3.23333333333333</v>
      </c>
      <c r="N34" s="16" t="n">
        <v>3.16666666666667</v>
      </c>
      <c r="O34" s="16"/>
      <c r="R34" s="18" t="s">
        <v>20</v>
      </c>
      <c r="S34" s="13" t="s">
        <v>32</v>
      </c>
      <c r="T34" s="19" t="n">
        <v>3.53333333333333</v>
      </c>
      <c r="U34" s="19" t="n">
        <v>3.86666666666667</v>
      </c>
      <c r="V34" s="19" t="n">
        <v>3.43333333333333</v>
      </c>
      <c r="W34" s="19" t="n">
        <v>2.5</v>
      </c>
      <c r="X34" s="19" t="n">
        <v>3.26666666666667</v>
      </c>
      <c r="Y34" s="19" t="n">
        <v>3.53333333333333</v>
      </c>
      <c r="Z34" s="19" t="n">
        <v>3.8</v>
      </c>
      <c r="AA34" s="19" t="n">
        <v>3.43333333333333</v>
      </c>
      <c r="AB34" s="19" t="n">
        <v>3.1</v>
      </c>
      <c r="AC34" s="19" t="n">
        <v>3.16666666666667</v>
      </c>
      <c r="AD34" s="19" t="n">
        <v>4.03333333333333</v>
      </c>
      <c r="AE34" s="19" t="n">
        <v>4.23333333333333</v>
      </c>
      <c r="AF34" s="20"/>
    </row>
    <row r="35" customFormat="false" ht="15" hidden="false" customHeight="false" outlineLevel="0" collapsed="false">
      <c r="A35" s="13" t="s">
        <v>29</v>
      </c>
      <c r="B35" s="14" t="s">
        <v>22</v>
      </c>
      <c r="C35" s="16" t="n">
        <v>3.66666666666667</v>
      </c>
      <c r="D35" s="16" t="n">
        <v>2.83333333333333</v>
      </c>
      <c r="E35" s="16" t="n">
        <v>2.56666666666667</v>
      </c>
      <c r="F35" s="16" t="n">
        <v>1.76666666666667</v>
      </c>
      <c r="G35" s="16" t="n">
        <v>3.2</v>
      </c>
      <c r="H35" s="16" t="n">
        <v>3.6</v>
      </c>
      <c r="I35" s="16" t="n">
        <v>3.1</v>
      </c>
      <c r="J35" s="16" t="n">
        <v>3.46666666666667</v>
      </c>
      <c r="K35" s="16" t="n">
        <v>2.13333333333333</v>
      </c>
      <c r="L35" s="16" t="n">
        <v>3.96666666666667</v>
      </c>
      <c r="M35" s="16" t="n">
        <v>2.8</v>
      </c>
      <c r="N35" s="16" t="n">
        <v>4.13333333333333</v>
      </c>
      <c r="O35" s="16"/>
      <c r="R35" s="18" t="s">
        <v>20</v>
      </c>
      <c r="S35" s="13" t="s">
        <v>33</v>
      </c>
      <c r="T35" s="19" t="n">
        <v>3.03333333333333</v>
      </c>
      <c r="U35" s="19" t="n">
        <v>3.33333333333333</v>
      </c>
      <c r="V35" s="21" t="n">
        <v>3.03333333333333</v>
      </c>
      <c r="W35" s="19" t="n">
        <v>2.3</v>
      </c>
      <c r="X35" s="19" t="n">
        <v>3.3</v>
      </c>
      <c r="Y35" s="19" t="n">
        <v>3.56666666666667</v>
      </c>
      <c r="Z35" s="19" t="n">
        <v>3.56666666666667</v>
      </c>
      <c r="AA35" s="19" t="n">
        <v>3.16666666666667</v>
      </c>
      <c r="AB35" s="19" t="n">
        <v>2.9</v>
      </c>
      <c r="AC35" s="19" t="n">
        <v>3.33333333333333</v>
      </c>
      <c r="AD35" s="19" t="n">
        <v>3.66666666666667</v>
      </c>
      <c r="AE35" s="19" t="n">
        <v>3.8</v>
      </c>
      <c r="AF35" s="20"/>
    </row>
    <row r="36" customFormat="false" ht="15.75" hidden="false" customHeight="false" outlineLevel="0" collapsed="false">
      <c r="A36" s="23" t="s">
        <v>29</v>
      </c>
      <c r="B36" s="24" t="s">
        <v>24</v>
      </c>
      <c r="C36" s="26" t="n">
        <v>10.4</v>
      </c>
      <c r="D36" s="26" t="n">
        <v>9.9</v>
      </c>
      <c r="E36" s="26" t="n">
        <v>9</v>
      </c>
      <c r="F36" s="26" t="n">
        <v>7.76666666666667</v>
      </c>
      <c r="G36" s="26" t="n">
        <v>9.76666666666667</v>
      </c>
      <c r="H36" s="26" t="n">
        <v>9.96666666666667</v>
      </c>
      <c r="I36" s="26" t="n">
        <v>10.5666666666667</v>
      </c>
      <c r="J36" s="26" t="n">
        <v>9.5</v>
      </c>
      <c r="K36" s="26" t="n">
        <v>7.83333333333333</v>
      </c>
      <c r="L36" s="26" t="n">
        <v>9.4</v>
      </c>
      <c r="M36" s="26" t="n">
        <v>9.66666666666667</v>
      </c>
      <c r="N36" s="26" t="n">
        <v>10.5666666666667</v>
      </c>
      <c r="O36" s="26" t="n">
        <f aca="false">SUM(C36:N36)</f>
        <v>114.333333333333</v>
      </c>
      <c r="R36" s="18" t="s">
        <v>20</v>
      </c>
      <c r="S36" s="13" t="s">
        <v>34</v>
      </c>
      <c r="T36" s="19" t="n">
        <v>3.9</v>
      </c>
      <c r="U36" s="19" t="n">
        <v>3.7</v>
      </c>
      <c r="V36" s="19" t="n">
        <v>3.3</v>
      </c>
      <c r="W36" s="19" t="n">
        <v>2.4</v>
      </c>
      <c r="X36" s="19" t="n">
        <v>2.66666666666667</v>
      </c>
      <c r="Y36" s="19" t="n">
        <v>3.26666666666667</v>
      </c>
      <c r="Z36" s="19" t="n">
        <v>3.5</v>
      </c>
      <c r="AA36" s="19" t="n">
        <v>3.63333333333333</v>
      </c>
      <c r="AB36" s="22" t="n">
        <v>3.76666666666667</v>
      </c>
      <c r="AC36" s="19" t="n">
        <v>3.3</v>
      </c>
      <c r="AD36" s="19" t="n">
        <v>4.6</v>
      </c>
      <c r="AE36" s="19" t="n">
        <v>4.63333333333333</v>
      </c>
      <c r="AF36" s="20"/>
    </row>
    <row r="37" customFormat="false" ht="15.75" hidden="false" customHeight="false" outlineLevel="0" collapsed="false">
      <c r="A37" s="28" t="s">
        <v>30</v>
      </c>
      <c r="B37" s="29" t="s">
        <v>19</v>
      </c>
      <c r="C37" s="31" t="n">
        <v>4.6</v>
      </c>
      <c r="D37" s="31" t="n">
        <v>3.8</v>
      </c>
      <c r="E37" s="31" t="n">
        <v>3.43333333333333</v>
      </c>
      <c r="F37" s="31" t="n">
        <v>2.66666666666667</v>
      </c>
      <c r="G37" s="31" t="n">
        <v>2.03333333333333</v>
      </c>
      <c r="H37" s="31" t="n">
        <v>2.16666666666667</v>
      </c>
      <c r="I37" s="31" t="n">
        <v>3.06666666666667</v>
      </c>
      <c r="J37" s="31" t="n">
        <v>3</v>
      </c>
      <c r="K37" s="31" t="n">
        <v>3.33333333333333</v>
      </c>
      <c r="L37" s="31" t="n">
        <v>4.16666666666667</v>
      </c>
      <c r="M37" s="31" t="n">
        <v>4.46666666666667</v>
      </c>
      <c r="N37" s="31" t="n">
        <v>4.23333333333333</v>
      </c>
      <c r="O37" s="16"/>
      <c r="R37" s="18" t="s">
        <v>20</v>
      </c>
      <c r="S37" s="13" t="s">
        <v>35</v>
      </c>
      <c r="T37" s="22" t="n">
        <v>3.96666666666667</v>
      </c>
      <c r="U37" s="22" t="n">
        <v>4.13333333333333</v>
      </c>
      <c r="V37" s="19" t="n">
        <v>3.63333333333333</v>
      </c>
      <c r="W37" s="19" t="n">
        <v>2.66666666666667</v>
      </c>
      <c r="X37" s="19" t="n">
        <v>3.3</v>
      </c>
      <c r="Y37" s="19" t="n">
        <v>3.8</v>
      </c>
      <c r="Z37" s="19" t="n">
        <v>3.56666666666667</v>
      </c>
      <c r="AA37" s="19" t="n">
        <v>3.46666666666667</v>
      </c>
      <c r="AB37" s="19" t="n">
        <v>3.33333333333333</v>
      </c>
      <c r="AC37" s="19" t="n">
        <v>3.4</v>
      </c>
      <c r="AD37" s="19" t="n">
        <v>4.43333333333333</v>
      </c>
      <c r="AE37" s="19" t="n">
        <v>4.6</v>
      </c>
      <c r="AF37" s="20"/>
    </row>
    <row r="38" customFormat="false" ht="15" hidden="false" customHeight="false" outlineLevel="0" collapsed="false">
      <c r="A38" s="13" t="s">
        <v>30</v>
      </c>
      <c r="B38" s="14" t="s">
        <v>20</v>
      </c>
      <c r="C38" s="16" t="n">
        <v>3.86666666666667</v>
      </c>
      <c r="D38" s="16" t="n">
        <v>4.13333333333333</v>
      </c>
      <c r="E38" s="16" t="n">
        <v>3.46666666666667</v>
      </c>
      <c r="F38" s="16" t="n">
        <v>2.3</v>
      </c>
      <c r="G38" s="16" t="n">
        <v>2.73333333333333</v>
      </c>
      <c r="H38" s="16" t="n">
        <v>3.03333333333333</v>
      </c>
      <c r="I38" s="16" t="n">
        <v>3.06666666666667</v>
      </c>
      <c r="J38" s="16" t="n">
        <v>3.73333333333333</v>
      </c>
      <c r="K38" s="16" t="n">
        <v>3.33333333333333</v>
      </c>
      <c r="L38" s="16" t="n">
        <v>3.76666666666667</v>
      </c>
      <c r="M38" s="16" t="n">
        <v>4.83333333333333</v>
      </c>
      <c r="N38" s="16" t="n">
        <v>4.73333333333333</v>
      </c>
      <c r="O38" s="16"/>
      <c r="R38" s="18" t="s">
        <v>20</v>
      </c>
      <c r="S38" s="13" t="s">
        <v>36</v>
      </c>
      <c r="T38" s="19" t="n">
        <v>3.6</v>
      </c>
      <c r="U38" s="19" t="n">
        <v>3.76666666666667</v>
      </c>
      <c r="V38" s="19" t="n">
        <v>3.36666666666667</v>
      </c>
      <c r="W38" s="19" t="n">
        <v>2.76666666666667</v>
      </c>
      <c r="X38" s="19" t="n">
        <v>3.46666666666667</v>
      </c>
      <c r="Y38" s="19" t="n">
        <v>3.96666666666667</v>
      </c>
      <c r="Z38" s="19" t="n">
        <v>3.8</v>
      </c>
      <c r="AA38" s="19" t="n">
        <v>3.4</v>
      </c>
      <c r="AB38" s="19" t="n">
        <v>3.1</v>
      </c>
      <c r="AC38" s="19" t="n">
        <v>2.73333333333333</v>
      </c>
      <c r="AD38" s="19" t="n">
        <v>3.53333333333333</v>
      </c>
      <c r="AE38" s="19" t="n">
        <v>4.03333333333333</v>
      </c>
      <c r="AF38" s="20"/>
    </row>
    <row r="39" customFormat="false" ht="15" hidden="false" customHeight="false" outlineLevel="0" collapsed="false">
      <c r="A39" s="13" t="s">
        <v>30</v>
      </c>
      <c r="B39" s="14" t="s">
        <v>22</v>
      </c>
      <c r="C39" s="16" t="n">
        <v>4.5</v>
      </c>
      <c r="D39" s="16" t="n">
        <v>2.96666666666667</v>
      </c>
      <c r="E39" s="16" t="n">
        <v>2.86666666666667</v>
      </c>
      <c r="F39" s="16" t="n">
        <v>1.56666666666667</v>
      </c>
      <c r="G39" s="16" t="n">
        <v>2.33333333333333</v>
      </c>
      <c r="H39" s="16" t="n">
        <v>3.13333333333333</v>
      </c>
      <c r="I39" s="16" t="n">
        <v>2.7</v>
      </c>
      <c r="J39" s="16" t="n">
        <v>4.36666666666667</v>
      </c>
      <c r="K39" s="16" t="n">
        <v>3.36666666666667</v>
      </c>
      <c r="L39" s="16" t="n">
        <v>5.33333333333333</v>
      </c>
      <c r="M39" s="16" t="n">
        <v>3.93333333333333</v>
      </c>
      <c r="N39" s="16" t="n">
        <v>5.46666666666667</v>
      </c>
      <c r="O39" s="16"/>
      <c r="R39" s="18" t="s">
        <v>20</v>
      </c>
      <c r="S39" s="13" t="s">
        <v>37</v>
      </c>
      <c r="T39" s="19" t="n">
        <v>3.66666666666667</v>
      </c>
      <c r="U39" s="19" t="n">
        <v>3.73333333333333</v>
      </c>
      <c r="V39" s="22" t="n">
        <v>3.66666666666667</v>
      </c>
      <c r="W39" s="19" t="n">
        <v>2.66666666666667</v>
      </c>
      <c r="X39" s="19" t="n">
        <v>3.63333333333333</v>
      </c>
      <c r="Y39" s="19" t="n">
        <v>3.9</v>
      </c>
      <c r="Z39" s="19" t="n">
        <v>3.4</v>
      </c>
      <c r="AA39" s="19" t="n">
        <v>3.26666666666667</v>
      </c>
      <c r="AB39" s="19" t="n">
        <v>3</v>
      </c>
      <c r="AC39" s="19" t="n">
        <v>3.1</v>
      </c>
      <c r="AD39" s="19" t="n">
        <v>3.9</v>
      </c>
      <c r="AE39" s="19" t="n">
        <v>3.83333333333333</v>
      </c>
      <c r="AF39" s="20"/>
    </row>
    <row r="40" customFormat="false" ht="15.75" hidden="false" customHeight="false" outlineLevel="0" collapsed="false">
      <c r="A40" s="23" t="s">
        <v>30</v>
      </c>
      <c r="B40" s="24" t="s">
        <v>24</v>
      </c>
      <c r="C40" s="26" t="n">
        <v>12.9666666666667</v>
      </c>
      <c r="D40" s="26" t="n">
        <v>10.9</v>
      </c>
      <c r="E40" s="26" t="n">
        <v>9.76666666666667</v>
      </c>
      <c r="F40" s="26" t="n">
        <v>6.53333333333333</v>
      </c>
      <c r="G40" s="26" t="n">
        <v>7.1</v>
      </c>
      <c r="H40" s="26" t="n">
        <v>8.33333333333333</v>
      </c>
      <c r="I40" s="26" t="n">
        <v>8.83333333333333</v>
      </c>
      <c r="J40" s="26" t="n">
        <v>11.1</v>
      </c>
      <c r="K40" s="26" t="n">
        <v>10.0333333333333</v>
      </c>
      <c r="L40" s="26" t="n">
        <v>13.2666666666667</v>
      </c>
      <c r="M40" s="26" t="n">
        <v>13.2333333333333</v>
      </c>
      <c r="N40" s="26" t="n">
        <v>14.4333333333333</v>
      </c>
      <c r="O40" s="26" t="n">
        <f aca="false">SUM(C40:N40)</f>
        <v>126.5</v>
      </c>
      <c r="R40" s="18" t="s">
        <v>20</v>
      </c>
      <c r="S40" s="13" t="s">
        <v>38</v>
      </c>
      <c r="T40" s="19" t="n">
        <v>3.23333333333333</v>
      </c>
      <c r="U40" s="19" t="n">
        <v>3.9</v>
      </c>
      <c r="V40" s="19" t="n">
        <v>3.4</v>
      </c>
      <c r="W40" s="19" t="n">
        <v>2.73333333333333</v>
      </c>
      <c r="X40" s="19" t="n">
        <v>3.66666666666667</v>
      </c>
      <c r="Y40" s="19" t="n">
        <v>3.83333333333333</v>
      </c>
      <c r="Z40" s="22" t="n">
        <v>4.1</v>
      </c>
      <c r="AA40" s="19" t="n">
        <v>3.2</v>
      </c>
      <c r="AB40" s="19" t="n">
        <v>2.8</v>
      </c>
      <c r="AC40" s="19" t="n">
        <v>2.83333333333333</v>
      </c>
      <c r="AD40" s="19" t="n">
        <v>3.33333333333333</v>
      </c>
      <c r="AE40" s="19" t="n">
        <v>4.06666666666667</v>
      </c>
      <c r="AF40" s="20"/>
    </row>
    <row r="41" customFormat="false" ht="15.75" hidden="false" customHeight="false" outlineLevel="0" collapsed="false">
      <c r="A41" s="28" t="s">
        <v>31</v>
      </c>
      <c r="B41" s="29" t="s">
        <v>19</v>
      </c>
      <c r="C41" s="31" t="n">
        <v>3.76666666666667</v>
      </c>
      <c r="D41" s="31" t="n">
        <v>3.16666666666667</v>
      </c>
      <c r="E41" s="31" t="n">
        <v>2.93333333333333</v>
      </c>
      <c r="F41" s="31" t="n">
        <v>3.06666666666667</v>
      </c>
      <c r="G41" s="31" t="n">
        <v>2.33333333333333</v>
      </c>
      <c r="H41" s="31" t="n">
        <v>2.23333333333333</v>
      </c>
      <c r="I41" s="31" t="n">
        <v>3.6</v>
      </c>
      <c r="J41" s="31" t="n">
        <v>3</v>
      </c>
      <c r="K41" s="31" t="n">
        <v>3.03333333333333</v>
      </c>
      <c r="L41" s="31" t="n">
        <v>3.13333333333333</v>
      </c>
      <c r="M41" s="31" t="n">
        <v>3.7</v>
      </c>
      <c r="N41" s="31" t="n">
        <v>3.43333333333333</v>
      </c>
      <c r="O41" s="16"/>
      <c r="R41" s="18" t="s">
        <v>20</v>
      </c>
      <c r="S41" s="13" t="s">
        <v>39</v>
      </c>
      <c r="T41" s="19" t="n">
        <v>3.53333333333333</v>
      </c>
      <c r="U41" s="19" t="n">
        <v>3.73333333333333</v>
      </c>
      <c r="V41" s="19" t="n">
        <v>3.4</v>
      </c>
      <c r="W41" s="19" t="n">
        <v>2.83333333333333</v>
      </c>
      <c r="X41" s="19" t="n">
        <v>3.36666666666667</v>
      </c>
      <c r="Y41" s="19" t="n">
        <v>3.93333333333333</v>
      </c>
      <c r="Z41" s="19" t="n">
        <v>3.86666666666667</v>
      </c>
      <c r="AA41" s="19" t="n">
        <v>3</v>
      </c>
      <c r="AB41" s="19" t="n">
        <v>2.96666666666667</v>
      </c>
      <c r="AC41" s="19" t="n">
        <v>2.93333333333333</v>
      </c>
      <c r="AD41" s="19" t="n">
        <v>3.3</v>
      </c>
      <c r="AE41" s="19" t="n">
        <v>3.56666666666667</v>
      </c>
      <c r="AF41" s="20"/>
    </row>
    <row r="42" customFormat="false" ht="15.75" hidden="false" customHeight="false" outlineLevel="0" collapsed="false">
      <c r="A42" s="13" t="s">
        <v>31</v>
      </c>
      <c r="B42" s="14" t="s">
        <v>20</v>
      </c>
      <c r="C42" s="16" t="n">
        <v>2.96666666666667</v>
      </c>
      <c r="D42" s="16" t="n">
        <v>3.63333333333333</v>
      </c>
      <c r="E42" s="16" t="n">
        <v>3.13333333333333</v>
      </c>
      <c r="F42" s="16" t="n">
        <v>2.46666666666667</v>
      </c>
      <c r="G42" s="16" t="n">
        <v>3.03333333333333</v>
      </c>
      <c r="H42" s="16" t="n">
        <v>3.76666666666667</v>
      </c>
      <c r="I42" s="16" t="n">
        <v>3.4</v>
      </c>
      <c r="J42" s="16" t="n">
        <v>3.16666666666667</v>
      </c>
      <c r="K42" s="16" t="n">
        <v>2.9</v>
      </c>
      <c r="L42" s="16" t="n">
        <v>3.2</v>
      </c>
      <c r="M42" s="16" t="n">
        <v>3.46666666666667</v>
      </c>
      <c r="N42" s="16" t="n">
        <v>3.56666666666667</v>
      </c>
      <c r="O42" s="16"/>
      <c r="R42" s="34" t="s">
        <v>20</v>
      </c>
      <c r="S42" s="35" t="s">
        <v>40</v>
      </c>
      <c r="T42" s="36" t="n">
        <v>3.41666666666667</v>
      </c>
      <c r="U42" s="36" t="n">
        <v>3.70925925925926</v>
      </c>
      <c r="V42" s="36" t="n">
        <v>3.32407407407407</v>
      </c>
      <c r="W42" s="36" t="n">
        <v>2.58148148148148</v>
      </c>
      <c r="X42" s="36" t="n">
        <v>3.23333333333333</v>
      </c>
      <c r="Y42" s="36" t="n">
        <v>3.71481481481481</v>
      </c>
      <c r="Z42" s="36" t="n">
        <v>3.55740740740741</v>
      </c>
      <c r="AA42" s="36" t="n">
        <v>3.27037037037037</v>
      </c>
      <c r="AB42" s="36" t="n">
        <v>3.04259259259259</v>
      </c>
      <c r="AC42" s="36" t="n">
        <v>3.06666666666667</v>
      </c>
      <c r="AD42" s="36" t="n">
        <v>3.80740740740741</v>
      </c>
      <c r="AE42" s="36" t="n">
        <v>3.9462962962963</v>
      </c>
      <c r="AF42" s="20"/>
    </row>
    <row r="43" customFormat="false" ht="15.75" hidden="false" customHeight="false" outlineLevel="0" collapsed="false">
      <c r="A43" s="13" t="s">
        <v>31</v>
      </c>
      <c r="B43" s="14" t="s">
        <v>22</v>
      </c>
      <c r="C43" s="16" t="n">
        <v>3.76666666666667</v>
      </c>
      <c r="D43" s="16" t="n">
        <v>2.5</v>
      </c>
      <c r="E43" s="16" t="n">
        <v>2.5</v>
      </c>
      <c r="F43" s="16" t="n">
        <v>2</v>
      </c>
      <c r="G43" s="16" t="n">
        <v>3.06666666666667</v>
      </c>
      <c r="H43" s="16" t="n">
        <v>3.43333333333333</v>
      </c>
      <c r="I43" s="16" t="n">
        <v>3.4</v>
      </c>
      <c r="J43" s="16" t="n">
        <v>3.96666666666667</v>
      </c>
      <c r="K43" s="16" t="n">
        <v>2.6</v>
      </c>
      <c r="L43" s="16" t="n">
        <v>3.93333333333333</v>
      </c>
      <c r="M43" s="16" t="n">
        <v>3.33333333333333</v>
      </c>
      <c r="N43" s="16" t="n">
        <v>4.06666666666667</v>
      </c>
      <c r="O43" s="16"/>
      <c r="R43" s="37" t="s">
        <v>22</v>
      </c>
      <c r="S43" s="28" t="s">
        <v>18</v>
      </c>
      <c r="T43" s="38" t="n">
        <v>3.9</v>
      </c>
      <c r="U43" s="38" t="n">
        <v>2.76666666666667</v>
      </c>
      <c r="V43" s="38" t="n">
        <v>2.5</v>
      </c>
      <c r="W43" s="39" t="n">
        <v>2.1</v>
      </c>
      <c r="X43" s="38" t="n">
        <v>2.8</v>
      </c>
      <c r="Y43" s="38" t="n">
        <v>3.7</v>
      </c>
      <c r="Z43" s="39" t="n">
        <v>3.5</v>
      </c>
      <c r="AA43" s="38" t="n">
        <v>3.86666666666667</v>
      </c>
      <c r="AB43" s="38" t="n">
        <v>2.56666666666667</v>
      </c>
      <c r="AC43" s="38" t="n">
        <v>4.3</v>
      </c>
      <c r="AD43" s="38" t="n">
        <v>3.46666666666667</v>
      </c>
      <c r="AE43" s="38" t="n">
        <v>4.43333333333333</v>
      </c>
      <c r="AF43" s="20"/>
    </row>
    <row r="44" customFormat="false" ht="15.75" hidden="false" customHeight="false" outlineLevel="0" collapsed="false">
      <c r="A44" s="23" t="s">
        <v>31</v>
      </c>
      <c r="B44" s="24" t="s">
        <v>24</v>
      </c>
      <c r="C44" s="26" t="n">
        <v>10.5</v>
      </c>
      <c r="D44" s="26" t="n">
        <v>9.3</v>
      </c>
      <c r="E44" s="26" t="n">
        <v>8.56666666666667</v>
      </c>
      <c r="F44" s="26" t="n">
        <v>7.53333333333333</v>
      </c>
      <c r="G44" s="26" t="n">
        <v>8.43333333333333</v>
      </c>
      <c r="H44" s="26" t="n">
        <v>9.43333333333333</v>
      </c>
      <c r="I44" s="26" t="n">
        <v>10.4</v>
      </c>
      <c r="J44" s="26" t="n">
        <v>10.1333333333333</v>
      </c>
      <c r="K44" s="26" t="n">
        <v>8.53333333333333</v>
      </c>
      <c r="L44" s="26" t="n">
        <v>10.2666666666667</v>
      </c>
      <c r="M44" s="26" t="n">
        <v>10.5</v>
      </c>
      <c r="N44" s="26" t="n">
        <v>11.0666666666667</v>
      </c>
      <c r="O44" s="26" t="n">
        <f aca="false">SUM(C44:N44)</f>
        <v>114.666666666667</v>
      </c>
      <c r="R44" s="18" t="s">
        <v>22</v>
      </c>
      <c r="S44" s="13" t="s">
        <v>21</v>
      </c>
      <c r="T44" s="21" t="n">
        <v>3.66666666666667</v>
      </c>
      <c r="U44" s="19" t="n">
        <v>2.26666666666667</v>
      </c>
      <c r="V44" s="21" t="n">
        <v>2.1</v>
      </c>
      <c r="W44" s="19" t="n">
        <v>1.56666666666667</v>
      </c>
      <c r="X44" s="19" t="n">
        <v>2.93333333333333</v>
      </c>
      <c r="Y44" s="19" t="n">
        <v>3.56666666666667</v>
      </c>
      <c r="Z44" s="19" t="n">
        <v>3.33333333333333</v>
      </c>
      <c r="AA44" s="19" t="n">
        <v>3.96666666666667</v>
      </c>
      <c r="AB44" s="19" t="n">
        <v>2.16666666666667</v>
      </c>
      <c r="AC44" s="21" t="n">
        <v>3.83333333333333</v>
      </c>
      <c r="AD44" s="19" t="n">
        <v>2.83333333333333</v>
      </c>
      <c r="AE44" s="19" t="n">
        <v>4.06666666666667</v>
      </c>
      <c r="AF44" s="20"/>
    </row>
    <row r="45" customFormat="false" ht="15.75" hidden="false" customHeight="false" outlineLevel="0" collapsed="false">
      <c r="A45" s="28" t="s">
        <v>32</v>
      </c>
      <c r="B45" s="29" t="s">
        <v>19</v>
      </c>
      <c r="C45" s="31" t="n">
        <v>4.23333333333333</v>
      </c>
      <c r="D45" s="31" t="n">
        <v>3.76666666666667</v>
      </c>
      <c r="E45" s="31" t="n">
        <v>3.26666666666667</v>
      </c>
      <c r="F45" s="31" t="n">
        <v>3.16666666666667</v>
      </c>
      <c r="G45" s="31" t="n">
        <v>2.5</v>
      </c>
      <c r="H45" s="31" t="n">
        <v>2.53333333333333</v>
      </c>
      <c r="I45" s="31" t="n">
        <v>3.83333333333333</v>
      </c>
      <c r="J45" s="31" t="n">
        <v>2.86666666666667</v>
      </c>
      <c r="K45" s="31" t="n">
        <v>2.96666666666667</v>
      </c>
      <c r="L45" s="31" t="n">
        <v>3.33333333333333</v>
      </c>
      <c r="M45" s="31" t="n">
        <v>4.2</v>
      </c>
      <c r="N45" s="31" t="n">
        <v>3.93333333333333</v>
      </c>
      <c r="O45" s="16"/>
      <c r="R45" s="18" t="s">
        <v>22</v>
      </c>
      <c r="S45" s="13" t="s">
        <v>23</v>
      </c>
      <c r="T45" s="19" t="n">
        <v>3.83333333333333</v>
      </c>
      <c r="U45" s="19" t="n">
        <v>2.8</v>
      </c>
      <c r="V45" s="19" t="n">
        <v>2.56666666666667</v>
      </c>
      <c r="W45" s="19" t="n">
        <v>1.86666666666667</v>
      </c>
      <c r="X45" s="19" t="n">
        <v>3.06666666666667</v>
      </c>
      <c r="Y45" s="19" t="n">
        <v>3.6</v>
      </c>
      <c r="Z45" s="19" t="n">
        <v>3.36666666666667</v>
      </c>
      <c r="AA45" s="19" t="n">
        <v>4</v>
      </c>
      <c r="AB45" s="19" t="n">
        <v>2.8</v>
      </c>
      <c r="AC45" s="19" t="n">
        <v>4.03333333333333</v>
      </c>
      <c r="AD45" s="19" t="n">
        <v>3.06666666666667</v>
      </c>
      <c r="AE45" s="19" t="n">
        <v>4.23333333333333</v>
      </c>
      <c r="AF45" s="20"/>
    </row>
    <row r="46" customFormat="false" ht="15" hidden="false" customHeight="false" outlineLevel="0" collapsed="false">
      <c r="A46" s="13" t="s">
        <v>32</v>
      </c>
      <c r="B46" s="14" t="s">
        <v>20</v>
      </c>
      <c r="C46" s="16" t="n">
        <v>3.53333333333333</v>
      </c>
      <c r="D46" s="16" t="n">
        <v>3.86666666666667</v>
      </c>
      <c r="E46" s="16" t="n">
        <v>3.43333333333333</v>
      </c>
      <c r="F46" s="16" t="n">
        <v>2.5</v>
      </c>
      <c r="G46" s="16" t="n">
        <v>3.26666666666667</v>
      </c>
      <c r="H46" s="16" t="n">
        <v>3.53333333333333</v>
      </c>
      <c r="I46" s="16" t="n">
        <v>3.8</v>
      </c>
      <c r="J46" s="16" t="n">
        <v>3.43333333333333</v>
      </c>
      <c r="K46" s="16" t="n">
        <v>3.1</v>
      </c>
      <c r="L46" s="16" t="n">
        <v>3.16666666666667</v>
      </c>
      <c r="M46" s="16" t="n">
        <v>4.03333333333333</v>
      </c>
      <c r="N46" s="16" t="n">
        <v>4.23333333333333</v>
      </c>
      <c r="O46" s="16"/>
      <c r="R46" s="18" t="s">
        <v>22</v>
      </c>
      <c r="S46" s="13" t="s">
        <v>25</v>
      </c>
      <c r="T46" s="19" t="n">
        <v>3.8</v>
      </c>
      <c r="U46" s="19" t="n">
        <v>2.73333333333333</v>
      </c>
      <c r="V46" s="19" t="n">
        <v>2.73333333333333</v>
      </c>
      <c r="W46" s="19" t="n">
        <v>1.86666666666667</v>
      </c>
      <c r="X46" s="19" t="n">
        <v>3.03333333333333</v>
      </c>
      <c r="Y46" s="19" t="n">
        <v>3.63333333333333</v>
      </c>
      <c r="Z46" s="19" t="n">
        <v>3.03333333333333</v>
      </c>
      <c r="AA46" s="19" t="n">
        <v>3.63333333333333</v>
      </c>
      <c r="AB46" s="19" t="n">
        <v>2.26666666666667</v>
      </c>
      <c r="AC46" s="19" t="n">
        <v>3.9</v>
      </c>
      <c r="AD46" s="19" t="n">
        <v>2.96666666666667</v>
      </c>
      <c r="AE46" s="19" t="n">
        <v>4.16666666666667</v>
      </c>
      <c r="AF46" s="20"/>
    </row>
    <row r="47" customFormat="false" ht="15" hidden="false" customHeight="false" outlineLevel="0" collapsed="false">
      <c r="A47" s="13" t="s">
        <v>32</v>
      </c>
      <c r="B47" s="14" t="s">
        <v>22</v>
      </c>
      <c r="C47" s="16" t="n">
        <v>4.36666666666667</v>
      </c>
      <c r="D47" s="16" t="n">
        <v>2.93333333333333</v>
      </c>
      <c r="E47" s="16" t="n">
        <v>2.7</v>
      </c>
      <c r="F47" s="16" t="n">
        <v>1.63333333333333</v>
      </c>
      <c r="G47" s="16" t="n">
        <v>3.1</v>
      </c>
      <c r="H47" s="16" t="n">
        <v>3.66666666666667</v>
      </c>
      <c r="I47" s="16" t="n">
        <v>3.16666666666667</v>
      </c>
      <c r="J47" s="16" t="n">
        <v>4.13333333333333</v>
      </c>
      <c r="K47" s="16" t="n">
        <v>2.43333333333333</v>
      </c>
      <c r="L47" s="16" t="n">
        <v>4.53333333333333</v>
      </c>
      <c r="M47" s="16" t="n">
        <v>3.6</v>
      </c>
      <c r="N47" s="16" t="n">
        <v>4.63333333333333</v>
      </c>
      <c r="O47" s="16"/>
      <c r="R47" s="18" t="s">
        <v>22</v>
      </c>
      <c r="S47" s="13" t="s">
        <v>26</v>
      </c>
      <c r="T47" s="21" t="n">
        <v>3.73333333333333</v>
      </c>
      <c r="U47" s="21" t="n">
        <v>2.23333333333333</v>
      </c>
      <c r="V47" s="19" t="n">
        <v>2.33333333333333</v>
      </c>
      <c r="W47" s="21" t="n">
        <v>1.53333333333333</v>
      </c>
      <c r="X47" s="19" t="n">
        <v>2.86666666666667</v>
      </c>
      <c r="Y47" s="22" t="n">
        <v>3.86666666666667</v>
      </c>
      <c r="Z47" s="19" t="n">
        <v>3.1</v>
      </c>
      <c r="AA47" s="19" t="n">
        <v>3.83333333333333</v>
      </c>
      <c r="AB47" s="19" t="n">
        <v>2.4</v>
      </c>
      <c r="AC47" s="19" t="n">
        <v>4</v>
      </c>
      <c r="AD47" s="21" t="n">
        <v>2.66666666666667</v>
      </c>
      <c r="AE47" s="21" t="n">
        <v>4</v>
      </c>
      <c r="AF47" s="20"/>
    </row>
    <row r="48" customFormat="false" ht="15.75" hidden="false" customHeight="false" outlineLevel="0" collapsed="false">
      <c r="A48" s="23" t="s">
        <v>32</v>
      </c>
      <c r="B48" s="24" t="s">
        <v>24</v>
      </c>
      <c r="C48" s="26" t="n">
        <v>12.1333333333333</v>
      </c>
      <c r="D48" s="26" t="n">
        <v>10.5666666666667</v>
      </c>
      <c r="E48" s="26" t="n">
        <v>9.4</v>
      </c>
      <c r="F48" s="26" t="n">
        <v>7.3</v>
      </c>
      <c r="G48" s="26" t="n">
        <v>8.86666666666667</v>
      </c>
      <c r="H48" s="26" t="n">
        <v>9.73333333333333</v>
      </c>
      <c r="I48" s="26" t="n">
        <v>10.8</v>
      </c>
      <c r="J48" s="26" t="n">
        <v>10.4333333333333</v>
      </c>
      <c r="K48" s="26" t="n">
        <v>8.5</v>
      </c>
      <c r="L48" s="26" t="n">
        <v>11.0333333333333</v>
      </c>
      <c r="M48" s="26" t="n">
        <v>11.8333333333333</v>
      </c>
      <c r="N48" s="26" t="n">
        <v>12.8</v>
      </c>
      <c r="O48" s="26" t="n">
        <f aca="false">SUM(C48:N48)</f>
        <v>123.4</v>
      </c>
      <c r="R48" s="18" t="s">
        <v>22</v>
      </c>
      <c r="S48" s="13" t="s">
        <v>27</v>
      </c>
      <c r="T48" s="22" t="n">
        <v>4.46666666666667</v>
      </c>
      <c r="U48" s="19" t="n">
        <v>2.73333333333333</v>
      </c>
      <c r="V48" s="19" t="n">
        <v>2.8</v>
      </c>
      <c r="W48" s="21" t="n">
        <v>1.53333333333333</v>
      </c>
      <c r="X48" s="19" t="n">
        <v>2.43333333333333</v>
      </c>
      <c r="Y48" s="21" t="n">
        <v>3.03333333333333</v>
      </c>
      <c r="Z48" s="19" t="n">
        <v>2.9</v>
      </c>
      <c r="AA48" s="19" t="n">
        <v>4.4</v>
      </c>
      <c r="AB48" s="19" t="n">
        <v>3.1</v>
      </c>
      <c r="AC48" s="19" t="n">
        <v>5.2</v>
      </c>
      <c r="AD48" s="22" t="n">
        <v>4.63333333333333</v>
      </c>
      <c r="AE48" s="22" t="n">
        <v>6.03333333333333</v>
      </c>
      <c r="AF48" s="20"/>
    </row>
    <row r="49" customFormat="false" ht="15.75" hidden="false" customHeight="false" outlineLevel="0" collapsed="false">
      <c r="A49" s="28" t="s">
        <v>33</v>
      </c>
      <c r="B49" s="29" t="s">
        <v>19</v>
      </c>
      <c r="C49" s="31" t="n">
        <v>3.7</v>
      </c>
      <c r="D49" s="31" t="n">
        <v>3.16666666666667</v>
      </c>
      <c r="E49" s="31" t="n">
        <v>2.93333333333333</v>
      </c>
      <c r="F49" s="31" t="n">
        <v>3</v>
      </c>
      <c r="G49" s="31" t="n">
        <v>2.23333333333333</v>
      </c>
      <c r="H49" s="31" t="n">
        <v>2.3</v>
      </c>
      <c r="I49" s="31" t="n">
        <v>3.56666666666667</v>
      </c>
      <c r="J49" s="31" t="n">
        <v>2.86666666666667</v>
      </c>
      <c r="K49" s="31" t="n">
        <v>2.73333333333333</v>
      </c>
      <c r="L49" s="31" t="n">
        <v>3.4</v>
      </c>
      <c r="M49" s="31" t="n">
        <v>3.6</v>
      </c>
      <c r="N49" s="31" t="n">
        <v>3.36666666666667</v>
      </c>
      <c r="O49" s="16"/>
      <c r="R49" s="18" t="s">
        <v>22</v>
      </c>
      <c r="S49" s="13" t="s">
        <v>28</v>
      </c>
      <c r="T49" s="19" t="n">
        <v>4.26666666666667</v>
      </c>
      <c r="U49" s="22" t="n">
        <v>3.13333333333333</v>
      </c>
      <c r="V49" s="19" t="n">
        <v>2.83333333333333</v>
      </c>
      <c r="W49" s="22" t="n">
        <v>2.1</v>
      </c>
      <c r="X49" s="19" t="n">
        <v>2.8</v>
      </c>
      <c r="Y49" s="19" t="n">
        <v>3.36666666666667</v>
      </c>
      <c r="Z49" s="19" t="n">
        <v>3.3</v>
      </c>
      <c r="AA49" s="19" t="n">
        <v>4.53333333333333</v>
      </c>
      <c r="AB49" s="19" t="n">
        <v>3.2</v>
      </c>
      <c r="AC49" s="16" t="n">
        <v>4.86206896551724</v>
      </c>
      <c r="AD49" s="19" t="n">
        <v>3.8</v>
      </c>
      <c r="AE49" s="19" t="n">
        <v>4.96666666666667</v>
      </c>
      <c r="AF49" s="20"/>
    </row>
    <row r="50" customFormat="false" ht="15" hidden="false" customHeight="false" outlineLevel="0" collapsed="false">
      <c r="A50" s="13" t="s">
        <v>33</v>
      </c>
      <c r="B50" s="14" t="s">
        <v>20</v>
      </c>
      <c r="C50" s="16" t="n">
        <v>3.03333333333333</v>
      </c>
      <c r="D50" s="16" t="n">
        <v>3.33333333333333</v>
      </c>
      <c r="E50" s="16" t="n">
        <v>3.03333333333333</v>
      </c>
      <c r="F50" s="16" t="n">
        <v>2.3</v>
      </c>
      <c r="G50" s="16" t="n">
        <v>3.3</v>
      </c>
      <c r="H50" s="16" t="n">
        <v>3.56666666666667</v>
      </c>
      <c r="I50" s="16" t="n">
        <v>3.56666666666667</v>
      </c>
      <c r="J50" s="16" t="n">
        <v>3.16666666666667</v>
      </c>
      <c r="K50" s="16" t="n">
        <v>2.9</v>
      </c>
      <c r="L50" s="16" t="n">
        <v>3.33333333333333</v>
      </c>
      <c r="M50" s="16" t="n">
        <v>3.66666666666667</v>
      </c>
      <c r="N50" s="16" t="n">
        <v>3.8</v>
      </c>
      <c r="O50" s="16"/>
      <c r="R50" s="18" t="s">
        <v>22</v>
      </c>
      <c r="S50" s="13" t="s">
        <v>29</v>
      </c>
      <c r="T50" s="21" t="n">
        <v>3.66666666666667</v>
      </c>
      <c r="U50" s="19" t="n">
        <v>2.83333333333333</v>
      </c>
      <c r="V50" s="19" t="n">
        <v>2.56666666666667</v>
      </c>
      <c r="W50" s="19" t="n">
        <v>1.76666666666667</v>
      </c>
      <c r="X50" s="19" t="n">
        <v>3.2</v>
      </c>
      <c r="Y50" s="19" t="n">
        <v>3.6</v>
      </c>
      <c r="Z50" s="19" t="n">
        <v>3.1</v>
      </c>
      <c r="AA50" s="19" t="n">
        <v>3.46666666666667</v>
      </c>
      <c r="AB50" s="21" t="n">
        <v>2.13333333333333</v>
      </c>
      <c r="AC50" s="19" t="n">
        <v>3.96666666666667</v>
      </c>
      <c r="AD50" s="19" t="n">
        <v>2.8</v>
      </c>
      <c r="AE50" s="19" t="n">
        <v>4.13333333333333</v>
      </c>
      <c r="AF50" s="20"/>
    </row>
    <row r="51" customFormat="false" ht="15" hidden="false" customHeight="false" outlineLevel="0" collapsed="false">
      <c r="A51" s="13" t="s">
        <v>33</v>
      </c>
      <c r="B51" s="14" t="s">
        <v>22</v>
      </c>
      <c r="C51" s="16" t="n">
        <v>3.8</v>
      </c>
      <c r="D51" s="16" t="n">
        <v>2.8</v>
      </c>
      <c r="E51" s="16" t="n">
        <v>2.53333333333333</v>
      </c>
      <c r="F51" s="16" t="n">
        <v>1.86666666666667</v>
      </c>
      <c r="G51" s="16" t="n">
        <v>2.7</v>
      </c>
      <c r="H51" s="16" t="n">
        <v>3.76666666666667</v>
      </c>
      <c r="I51" s="16" t="n">
        <v>3.16666666666667</v>
      </c>
      <c r="J51" s="16" t="n">
        <v>4.03333333333333</v>
      </c>
      <c r="K51" s="16" t="n">
        <v>2.66666666666667</v>
      </c>
      <c r="L51" s="16" t="n">
        <v>4.33333333333333</v>
      </c>
      <c r="M51" s="16" t="n">
        <v>3.43333333333333</v>
      </c>
      <c r="N51" s="16" t="n">
        <v>4.5</v>
      </c>
      <c r="O51" s="16"/>
      <c r="R51" s="18" t="s">
        <v>22</v>
      </c>
      <c r="S51" s="13" t="s">
        <v>30</v>
      </c>
      <c r="T51" s="22" t="n">
        <v>4.5</v>
      </c>
      <c r="U51" s="19" t="n">
        <v>2.96666666666667</v>
      </c>
      <c r="V51" s="22" t="n">
        <v>2.86666666666667</v>
      </c>
      <c r="W51" s="19" t="n">
        <v>1.56666666666667</v>
      </c>
      <c r="X51" s="19" t="n">
        <v>2.33333333333333</v>
      </c>
      <c r="Y51" s="19" t="n">
        <v>3.13333333333333</v>
      </c>
      <c r="Z51" s="21" t="n">
        <v>2.7</v>
      </c>
      <c r="AA51" s="19" t="n">
        <v>4.36666666666667</v>
      </c>
      <c r="AB51" s="22" t="n">
        <v>3.36666666666667</v>
      </c>
      <c r="AC51" s="19" t="n">
        <v>5.33333333333333</v>
      </c>
      <c r="AD51" s="19" t="n">
        <v>3.93333333333333</v>
      </c>
      <c r="AE51" s="19" t="n">
        <v>5.46666666666667</v>
      </c>
      <c r="AF51" s="20"/>
    </row>
    <row r="52" customFormat="false" ht="15.75" hidden="false" customHeight="false" outlineLevel="0" collapsed="false">
      <c r="A52" s="23" t="s">
        <v>33</v>
      </c>
      <c r="B52" s="24" t="s">
        <v>24</v>
      </c>
      <c r="C52" s="26" t="n">
        <v>10.5333333333333</v>
      </c>
      <c r="D52" s="26" t="n">
        <v>9.3</v>
      </c>
      <c r="E52" s="26" t="n">
        <v>8.5</v>
      </c>
      <c r="F52" s="26" t="n">
        <v>7.16666666666667</v>
      </c>
      <c r="G52" s="26" t="n">
        <v>8.23333333333333</v>
      </c>
      <c r="H52" s="26" t="n">
        <v>9.63333333333333</v>
      </c>
      <c r="I52" s="26" t="n">
        <v>10.3</v>
      </c>
      <c r="J52" s="26" t="n">
        <v>10.0666666666667</v>
      </c>
      <c r="K52" s="26" t="n">
        <v>8.3</v>
      </c>
      <c r="L52" s="26" t="n">
        <v>11.0666666666667</v>
      </c>
      <c r="M52" s="26" t="n">
        <v>10.7</v>
      </c>
      <c r="N52" s="26" t="n">
        <v>11.6666666666667</v>
      </c>
      <c r="O52" s="26" t="n">
        <f aca="false">SUM(C52:N52)</f>
        <v>115.466666666667</v>
      </c>
      <c r="R52" s="18" t="s">
        <v>22</v>
      </c>
      <c r="S52" s="13" t="s">
        <v>31</v>
      </c>
      <c r="T52" s="19" t="n">
        <v>3.76666666666667</v>
      </c>
      <c r="U52" s="19" t="n">
        <v>2.5</v>
      </c>
      <c r="V52" s="19" t="n">
        <v>2.5</v>
      </c>
      <c r="W52" s="19" t="n">
        <v>2</v>
      </c>
      <c r="X52" s="19" t="n">
        <v>3.06666666666667</v>
      </c>
      <c r="Y52" s="19" t="n">
        <v>3.43333333333333</v>
      </c>
      <c r="Z52" s="19" t="n">
        <v>3.4</v>
      </c>
      <c r="AA52" s="19" t="n">
        <v>3.96666666666667</v>
      </c>
      <c r="AB52" s="19" t="n">
        <v>2.6</v>
      </c>
      <c r="AC52" s="19" t="n">
        <v>3.93333333333333</v>
      </c>
      <c r="AD52" s="19" t="n">
        <v>3.33333333333333</v>
      </c>
      <c r="AE52" s="19" t="n">
        <v>4.06666666666667</v>
      </c>
      <c r="AF52" s="20"/>
    </row>
    <row r="53" customFormat="false" ht="15.75" hidden="false" customHeight="false" outlineLevel="0" collapsed="false">
      <c r="A53" s="28" t="s">
        <v>34</v>
      </c>
      <c r="B53" s="29" t="s">
        <v>19</v>
      </c>
      <c r="C53" s="31" t="n">
        <v>4.73333333333333</v>
      </c>
      <c r="D53" s="31" t="n">
        <v>3.46666666666667</v>
      </c>
      <c r="E53" s="31" t="n">
        <v>3.13333333333333</v>
      </c>
      <c r="F53" s="31" t="n">
        <v>2.9</v>
      </c>
      <c r="G53" s="31" t="n">
        <v>2.2</v>
      </c>
      <c r="H53" s="31" t="n">
        <v>2.36666666666667</v>
      </c>
      <c r="I53" s="31" t="n">
        <v>3.26666666666667</v>
      </c>
      <c r="J53" s="31" t="n">
        <v>2.73333333333333</v>
      </c>
      <c r="K53" s="31" t="n">
        <v>3.53333333333333</v>
      </c>
      <c r="L53" s="31" t="n">
        <v>3.86666666666667</v>
      </c>
      <c r="M53" s="31" t="n">
        <v>4.36666666666667</v>
      </c>
      <c r="N53" s="31" t="n">
        <v>4.3</v>
      </c>
      <c r="O53" s="16"/>
      <c r="R53" s="18" t="s">
        <v>22</v>
      </c>
      <c r="S53" s="13" t="s">
        <v>32</v>
      </c>
      <c r="T53" s="19" t="n">
        <v>4.36666666666667</v>
      </c>
      <c r="U53" s="19" t="n">
        <v>2.93333333333333</v>
      </c>
      <c r="V53" s="19" t="n">
        <v>2.7</v>
      </c>
      <c r="W53" s="19" t="n">
        <v>1.63333333333333</v>
      </c>
      <c r="X53" s="19" t="n">
        <v>3.1</v>
      </c>
      <c r="Y53" s="19" t="n">
        <v>3.66666666666667</v>
      </c>
      <c r="Z53" s="19" t="n">
        <v>3.16666666666667</v>
      </c>
      <c r="AA53" s="19" t="n">
        <v>4.13333333333333</v>
      </c>
      <c r="AB53" s="19" t="n">
        <v>2.43333333333333</v>
      </c>
      <c r="AC53" s="19" t="n">
        <v>4.53333333333333</v>
      </c>
      <c r="AD53" s="19" t="n">
        <v>3.6</v>
      </c>
      <c r="AE53" s="19" t="n">
        <v>4.63333333333333</v>
      </c>
      <c r="AF53" s="20"/>
    </row>
    <row r="54" customFormat="false" ht="15" hidden="false" customHeight="false" outlineLevel="0" collapsed="false">
      <c r="A54" s="13" t="s">
        <v>34</v>
      </c>
      <c r="B54" s="14" t="s">
        <v>20</v>
      </c>
      <c r="C54" s="16" t="n">
        <v>3.9</v>
      </c>
      <c r="D54" s="16" t="n">
        <v>3.7</v>
      </c>
      <c r="E54" s="16" t="n">
        <v>3.3</v>
      </c>
      <c r="F54" s="16" t="n">
        <v>2.4</v>
      </c>
      <c r="G54" s="16" t="n">
        <v>2.66666666666667</v>
      </c>
      <c r="H54" s="16" t="n">
        <v>3.26666666666667</v>
      </c>
      <c r="I54" s="16" t="n">
        <v>3.5</v>
      </c>
      <c r="J54" s="16" t="n">
        <v>3.63333333333333</v>
      </c>
      <c r="K54" s="16" t="n">
        <v>3.76666666666667</v>
      </c>
      <c r="L54" s="16" t="n">
        <v>3.3</v>
      </c>
      <c r="M54" s="16" t="n">
        <v>4.6</v>
      </c>
      <c r="N54" s="16" t="n">
        <v>4.63333333333333</v>
      </c>
      <c r="O54" s="16"/>
      <c r="R54" s="18" t="s">
        <v>22</v>
      </c>
      <c r="S54" s="13" t="s">
        <v>33</v>
      </c>
      <c r="T54" s="19" t="n">
        <v>3.8</v>
      </c>
      <c r="U54" s="19" t="n">
        <v>2.8</v>
      </c>
      <c r="V54" s="19" t="n">
        <v>2.53333333333333</v>
      </c>
      <c r="W54" s="19" t="n">
        <v>1.86666666666667</v>
      </c>
      <c r="X54" s="19" t="n">
        <v>2.7</v>
      </c>
      <c r="Y54" s="19" t="n">
        <v>3.76666666666667</v>
      </c>
      <c r="Z54" s="19" t="n">
        <v>3.16666666666667</v>
      </c>
      <c r="AA54" s="19" t="n">
        <v>4.03333333333333</v>
      </c>
      <c r="AB54" s="19" t="n">
        <v>2.66666666666667</v>
      </c>
      <c r="AC54" s="19" t="n">
        <v>4.33333333333333</v>
      </c>
      <c r="AD54" s="19" t="n">
        <v>3.43333333333333</v>
      </c>
      <c r="AE54" s="19" t="n">
        <v>4.5</v>
      </c>
      <c r="AF54" s="20"/>
    </row>
    <row r="55" customFormat="false" ht="15" hidden="false" customHeight="false" outlineLevel="0" collapsed="false">
      <c r="A55" s="13" t="s">
        <v>34</v>
      </c>
      <c r="B55" s="14" t="s">
        <v>22</v>
      </c>
      <c r="C55" s="16" t="n">
        <v>4.46666666666667</v>
      </c>
      <c r="D55" s="16" t="n">
        <v>3</v>
      </c>
      <c r="E55" s="16" t="n">
        <v>2.73333333333333</v>
      </c>
      <c r="F55" s="16" t="n">
        <v>1.6</v>
      </c>
      <c r="G55" s="16" t="n">
        <v>2.23333333333333</v>
      </c>
      <c r="H55" s="16" t="n">
        <v>3.53333333333333</v>
      </c>
      <c r="I55" s="16" t="n">
        <v>2.96666666666667</v>
      </c>
      <c r="J55" s="16" t="n">
        <v>4.23333333333333</v>
      </c>
      <c r="K55" s="16" t="n">
        <v>3.3</v>
      </c>
      <c r="L55" s="16" t="n">
        <v>5.36666666666667</v>
      </c>
      <c r="M55" s="16" t="n">
        <v>4.06666666666667</v>
      </c>
      <c r="N55" s="16" t="n">
        <v>5.26666666666667</v>
      </c>
      <c r="O55" s="16"/>
      <c r="R55" s="18" t="s">
        <v>22</v>
      </c>
      <c r="S55" s="13" t="s">
        <v>34</v>
      </c>
      <c r="T55" s="22" t="n">
        <v>4.46666666666667</v>
      </c>
      <c r="U55" s="19" t="n">
        <v>3</v>
      </c>
      <c r="V55" s="19" t="n">
        <v>2.73333333333333</v>
      </c>
      <c r="W55" s="19" t="n">
        <v>1.6</v>
      </c>
      <c r="X55" s="21" t="n">
        <v>2.23333333333333</v>
      </c>
      <c r="Y55" s="19" t="n">
        <v>3.53333333333333</v>
      </c>
      <c r="Z55" s="19" t="n">
        <v>2.96666666666667</v>
      </c>
      <c r="AA55" s="19" t="n">
        <v>4.23333333333333</v>
      </c>
      <c r="AB55" s="19" t="n">
        <v>3.3</v>
      </c>
      <c r="AC55" s="22" t="n">
        <v>5.36666666666667</v>
      </c>
      <c r="AD55" s="19" t="n">
        <v>4.06666666666667</v>
      </c>
      <c r="AE55" s="19" t="n">
        <v>5.26666666666667</v>
      </c>
      <c r="AF55" s="20"/>
    </row>
    <row r="56" customFormat="false" ht="15.75" hidden="false" customHeight="false" outlineLevel="0" collapsed="false">
      <c r="A56" s="23" t="s">
        <v>34</v>
      </c>
      <c r="B56" s="24" t="s">
        <v>24</v>
      </c>
      <c r="C56" s="26" t="n">
        <v>13.1</v>
      </c>
      <c r="D56" s="26" t="n">
        <v>10.1666666666667</v>
      </c>
      <c r="E56" s="26" t="n">
        <v>9.16666666666667</v>
      </c>
      <c r="F56" s="26" t="n">
        <v>6.9</v>
      </c>
      <c r="G56" s="26" t="n">
        <v>7.1</v>
      </c>
      <c r="H56" s="26" t="n">
        <v>9.16666666666667</v>
      </c>
      <c r="I56" s="26" t="n">
        <v>9.73333333333333</v>
      </c>
      <c r="J56" s="26" t="n">
        <v>10.6</v>
      </c>
      <c r="K56" s="26" t="n">
        <v>10.6</v>
      </c>
      <c r="L56" s="26" t="n">
        <v>12.5333333333333</v>
      </c>
      <c r="M56" s="26" t="n">
        <v>13.0333333333333</v>
      </c>
      <c r="N56" s="26" t="n">
        <v>14.2</v>
      </c>
      <c r="O56" s="26" t="n">
        <f aca="false">SUM(C56:N56)</f>
        <v>126.3</v>
      </c>
      <c r="R56" s="18" t="s">
        <v>22</v>
      </c>
      <c r="S56" s="13" t="s">
        <v>35</v>
      </c>
      <c r="T56" s="22" t="n">
        <v>4.46666666666667</v>
      </c>
      <c r="U56" s="22" t="n">
        <v>3.13333333333333</v>
      </c>
      <c r="V56" s="19" t="n">
        <v>2.8</v>
      </c>
      <c r="W56" s="19" t="n">
        <v>1.8</v>
      </c>
      <c r="X56" s="19" t="n">
        <v>2.7</v>
      </c>
      <c r="Y56" s="19" t="n">
        <v>3.46666666666667</v>
      </c>
      <c r="Z56" s="19" t="n">
        <v>3.3</v>
      </c>
      <c r="AA56" s="22" t="n">
        <v>4.56666666666667</v>
      </c>
      <c r="AB56" s="19" t="n">
        <v>3.16666666666667</v>
      </c>
      <c r="AC56" s="19" t="n">
        <v>4.73333333333333</v>
      </c>
      <c r="AD56" s="19" t="n">
        <v>3.93333333333333</v>
      </c>
      <c r="AE56" s="19" t="n">
        <v>4.96666666666667</v>
      </c>
      <c r="AF56" s="20"/>
    </row>
    <row r="57" customFormat="false" ht="15.75" hidden="false" customHeight="false" outlineLevel="0" collapsed="false">
      <c r="A57" s="28" t="s">
        <v>35</v>
      </c>
      <c r="B57" s="29" t="s">
        <v>19</v>
      </c>
      <c r="C57" s="31" t="n">
        <v>4.53333333333333</v>
      </c>
      <c r="D57" s="31" t="n">
        <v>3.8</v>
      </c>
      <c r="E57" s="31" t="n">
        <v>3.16666666666667</v>
      </c>
      <c r="F57" s="31" t="n">
        <v>3.3</v>
      </c>
      <c r="G57" s="31" t="n">
        <v>2.1</v>
      </c>
      <c r="H57" s="31" t="n">
        <v>2.33333333333333</v>
      </c>
      <c r="I57" s="31" t="n">
        <v>3.36666666666667</v>
      </c>
      <c r="J57" s="31" t="n">
        <v>3.43333333333333</v>
      </c>
      <c r="K57" s="31" t="n">
        <v>3.26666666666667</v>
      </c>
      <c r="L57" s="31" t="n">
        <v>4</v>
      </c>
      <c r="M57" s="31" t="n">
        <v>4.23333333333333</v>
      </c>
      <c r="N57" s="31" t="n">
        <v>4.4</v>
      </c>
      <c r="O57" s="16"/>
      <c r="R57" s="18" t="s">
        <v>22</v>
      </c>
      <c r="S57" s="13" t="s">
        <v>36</v>
      </c>
      <c r="T57" s="19" t="n">
        <v>3.96666666666667</v>
      </c>
      <c r="U57" s="19" t="n">
        <v>2.83333333333333</v>
      </c>
      <c r="V57" s="19" t="n">
        <v>2.7</v>
      </c>
      <c r="W57" s="22" t="n">
        <v>2.1</v>
      </c>
      <c r="X57" s="22" t="n">
        <v>3.43333333333333</v>
      </c>
      <c r="Y57" s="19" t="n">
        <v>3.6</v>
      </c>
      <c r="Z57" s="19" t="n">
        <v>3.16666666666667</v>
      </c>
      <c r="AA57" s="19" t="n">
        <v>3.83333333333333</v>
      </c>
      <c r="AB57" s="19" t="n">
        <v>2.56666666666667</v>
      </c>
      <c r="AC57" s="19" t="n">
        <v>4.1</v>
      </c>
      <c r="AD57" s="19" t="n">
        <v>3.16666666666667</v>
      </c>
      <c r="AE57" s="19" t="n">
        <v>4.23333333333333</v>
      </c>
      <c r="AF57" s="20"/>
    </row>
    <row r="58" customFormat="false" ht="15" hidden="false" customHeight="false" outlineLevel="0" collapsed="false">
      <c r="A58" s="13" t="s">
        <v>35</v>
      </c>
      <c r="B58" s="14" t="s">
        <v>20</v>
      </c>
      <c r="C58" s="16" t="n">
        <v>3.96666666666667</v>
      </c>
      <c r="D58" s="16" t="n">
        <v>4.13333333333333</v>
      </c>
      <c r="E58" s="16" t="n">
        <v>3.63333333333333</v>
      </c>
      <c r="F58" s="16" t="n">
        <v>2.66666666666667</v>
      </c>
      <c r="G58" s="16" t="n">
        <v>3.3</v>
      </c>
      <c r="H58" s="16" t="n">
        <v>3.8</v>
      </c>
      <c r="I58" s="16" t="n">
        <v>3.56666666666667</v>
      </c>
      <c r="J58" s="16" t="n">
        <v>3.46666666666667</v>
      </c>
      <c r="K58" s="16" t="n">
        <v>3.33333333333333</v>
      </c>
      <c r="L58" s="16" t="n">
        <v>3.4</v>
      </c>
      <c r="M58" s="16" t="n">
        <v>4.43333333333333</v>
      </c>
      <c r="N58" s="16" t="n">
        <v>4.6</v>
      </c>
      <c r="O58" s="16"/>
      <c r="R58" s="18" t="s">
        <v>22</v>
      </c>
      <c r="S58" s="13" t="s">
        <v>37</v>
      </c>
      <c r="T58" s="19" t="n">
        <v>3.96666666666667</v>
      </c>
      <c r="U58" s="19" t="n">
        <v>2.9</v>
      </c>
      <c r="V58" s="19" t="n">
        <v>2.7</v>
      </c>
      <c r="W58" s="19" t="n">
        <v>2</v>
      </c>
      <c r="X58" s="19" t="n">
        <v>3.13333333333333</v>
      </c>
      <c r="Y58" s="19" t="n">
        <v>3.76666666666667</v>
      </c>
      <c r="Z58" s="19" t="n">
        <v>3.2</v>
      </c>
      <c r="AA58" s="19" t="n">
        <v>4.23333333333333</v>
      </c>
      <c r="AB58" s="19" t="n">
        <v>2.9</v>
      </c>
      <c r="AC58" s="19" t="n">
        <v>4.43333333333333</v>
      </c>
      <c r="AD58" s="19" t="n">
        <v>3.36666666666667</v>
      </c>
      <c r="AE58" s="19" t="n">
        <v>4.4</v>
      </c>
      <c r="AF58" s="20"/>
    </row>
    <row r="59" customFormat="false" ht="15" hidden="false" customHeight="false" outlineLevel="0" collapsed="false">
      <c r="A59" s="13" t="s">
        <v>35</v>
      </c>
      <c r="B59" s="14" t="s">
        <v>22</v>
      </c>
      <c r="C59" s="16" t="n">
        <v>4.46666666666667</v>
      </c>
      <c r="D59" s="16" t="n">
        <v>3.13333333333333</v>
      </c>
      <c r="E59" s="16" t="n">
        <v>2.8</v>
      </c>
      <c r="F59" s="16" t="n">
        <v>1.8</v>
      </c>
      <c r="G59" s="16" t="n">
        <v>2.7</v>
      </c>
      <c r="H59" s="16" t="n">
        <v>3.46666666666667</v>
      </c>
      <c r="I59" s="16" t="n">
        <v>3.3</v>
      </c>
      <c r="J59" s="16" t="n">
        <v>4.56666666666667</v>
      </c>
      <c r="K59" s="16" t="n">
        <v>3.16666666666667</v>
      </c>
      <c r="L59" s="16" t="n">
        <v>4.73333333333333</v>
      </c>
      <c r="M59" s="16" t="n">
        <v>3.93333333333333</v>
      </c>
      <c r="N59" s="16" t="n">
        <v>4.96666666666667</v>
      </c>
      <c r="O59" s="16"/>
      <c r="R59" s="18" t="s">
        <v>22</v>
      </c>
      <c r="S59" s="13" t="s">
        <v>38</v>
      </c>
      <c r="T59" s="19" t="n">
        <v>4.16666666666667</v>
      </c>
      <c r="U59" s="19" t="n">
        <v>3</v>
      </c>
      <c r="V59" s="22" t="n">
        <v>2.93333333333333</v>
      </c>
      <c r="W59" s="22" t="n">
        <v>2.06666666666667</v>
      </c>
      <c r="X59" s="19" t="n">
        <v>3.23333333333333</v>
      </c>
      <c r="Y59" s="19" t="n">
        <v>3.76666666666667</v>
      </c>
      <c r="Z59" s="19" t="n">
        <v>3.26666666666667</v>
      </c>
      <c r="AA59" s="21" t="n">
        <v>3.43333333333333</v>
      </c>
      <c r="AB59" s="19" t="n">
        <v>2.5</v>
      </c>
      <c r="AC59" s="19" t="n">
        <v>3.86666666666667</v>
      </c>
      <c r="AD59" s="19" t="n">
        <v>2.9</v>
      </c>
      <c r="AE59" s="19" t="n">
        <v>4.26666666666667</v>
      </c>
      <c r="AF59" s="20"/>
    </row>
    <row r="60" customFormat="false" ht="15.75" hidden="false" customHeight="false" outlineLevel="0" collapsed="false">
      <c r="A60" s="23" t="s">
        <v>35</v>
      </c>
      <c r="B60" s="24" t="s">
        <v>24</v>
      </c>
      <c r="C60" s="26" t="n">
        <v>12.9666666666667</v>
      </c>
      <c r="D60" s="26" t="n">
        <v>11.0666666666667</v>
      </c>
      <c r="E60" s="26" t="n">
        <v>9.6</v>
      </c>
      <c r="F60" s="26" t="n">
        <v>7.76666666666667</v>
      </c>
      <c r="G60" s="26" t="n">
        <v>8.1</v>
      </c>
      <c r="H60" s="26" t="n">
        <v>9.6</v>
      </c>
      <c r="I60" s="26" t="n">
        <v>10.2333333333333</v>
      </c>
      <c r="J60" s="26" t="n">
        <v>11.4666666666667</v>
      </c>
      <c r="K60" s="26" t="n">
        <v>9.76666666666667</v>
      </c>
      <c r="L60" s="26" t="n">
        <v>12.1333333333333</v>
      </c>
      <c r="M60" s="26" t="n">
        <v>12.6</v>
      </c>
      <c r="N60" s="26" t="n">
        <v>13.9666666666667</v>
      </c>
      <c r="O60" s="26" t="n">
        <f aca="false">SUM(C60:N60)</f>
        <v>129.266666666667</v>
      </c>
      <c r="R60" s="40" t="s">
        <v>22</v>
      </c>
      <c r="S60" s="41" t="s">
        <v>39</v>
      </c>
      <c r="T60" s="43" t="n">
        <v>4.16666666666667</v>
      </c>
      <c r="U60" s="43" t="n">
        <v>2.96666666666667</v>
      </c>
      <c r="V60" s="43" t="n">
        <v>2.7</v>
      </c>
      <c r="W60" s="43" t="n">
        <v>1.93333333333333</v>
      </c>
      <c r="X60" s="43" t="n">
        <v>3.2</v>
      </c>
      <c r="Y60" s="43" t="n">
        <v>3.63333333333333</v>
      </c>
      <c r="Z60" s="43" t="n">
        <v>3.4</v>
      </c>
      <c r="AA60" s="43" t="n">
        <v>3.7</v>
      </c>
      <c r="AB60" s="43" t="n">
        <v>2.6</v>
      </c>
      <c r="AC60" s="43" t="n">
        <v>4.1</v>
      </c>
      <c r="AD60" s="43" t="n">
        <v>3.13333333333333</v>
      </c>
      <c r="AE60" s="43" t="n">
        <v>4.33333333333333</v>
      </c>
      <c r="AF60" s="44"/>
    </row>
    <row r="61" customFormat="false" ht="16.5" hidden="false" customHeight="false" outlineLevel="0" collapsed="false">
      <c r="A61" s="28" t="s">
        <v>36</v>
      </c>
      <c r="B61" s="29" t="s">
        <v>19</v>
      </c>
      <c r="C61" s="31" t="n">
        <v>4.36666666666667</v>
      </c>
      <c r="D61" s="31" t="n">
        <v>3.73333333333333</v>
      </c>
      <c r="E61" s="31" t="n">
        <v>3.56666666666667</v>
      </c>
      <c r="F61" s="31" t="n">
        <v>3.16666666666667</v>
      </c>
      <c r="G61" s="31" t="n">
        <v>2.56666666666667</v>
      </c>
      <c r="H61" s="31" t="n">
        <v>2.36666666666667</v>
      </c>
      <c r="I61" s="31" t="n">
        <v>3.86666666666667</v>
      </c>
      <c r="J61" s="31" t="n">
        <v>2.93333333333333</v>
      </c>
      <c r="K61" s="31" t="n">
        <v>2.83333333333333</v>
      </c>
      <c r="L61" s="31" t="n">
        <v>3.33333333333333</v>
      </c>
      <c r="M61" s="31" t="n">
        <v>3.93333333333333</v>
      </c>
      <c r="N61" s="31" t="n">
        <v>3.6</v>
      </c>
      <c r="O61" s="16"/>
      <c r="R61" s="34" t="s">
        <v>22</v>
      </c>
      <c r="S61" s="35" t="s">
        <v>40</v>
      </c>
      <c r="T61" s="36" t="n">
        <v>4.0537037037037</v>
      </c>
      <c r="U61" s="36" t="n">
        <v>2.80740740740741</v>
      </c>
      <c r="V61" s="36" t="n">
        <v>2.64444444444444</v>
      </c>
      <c r="W61" s="36" t="n">
        <v>1.82777777777778</v>
      </c>
      <c r="X61" s="36" t="n">
        <v>2.9037037037037</v>
      </c>
      <c r="Y61" s="36" t="n">
        <v>3.56296296296296</v>
      </c>
      <c r="Z61" s="36" t="n">
        <v>3.18703703703704</v>
      </c>
      <c r="AA61" s="36" t="n">
        <v>4.01111111111111</v>
      </c>
      <c r="AB61" s="36" t="n">
        <v>2.70740740740741</v>
      </c>
      <c r="AC61" s="36" t="n">
        <v>4.37222222222222</v>
      </c>
      <c r="AD61" s="36" t="n">
        <v>3.39444444444444</v>
      </c>
      <c r="AE61" s="36" t="n">
        <v>4.56481481481482</v>
      </c>
      <c r="AF61" s="20"/>
    </row>
    <row r="62" customFormat="false" ht="15.75" hidden="false" customHeight="false" outlineLevel="0" collapsed="false">
      <c r="A62" s="13" t="s">
        <v>36</v>
      </c>
      <c r="B62" s="14" t="s">
        <v>20</v>
      </c>
      <c r="C62" s="16" t="n">
        <v>3.6</v>
      </c>
      <c r="D62" s="16" t="n">
        <v>3.76666666666667</v>
      </c>
      <c r="E62" s="16" t="n">
        <v>3.36666666666667</v>
      </c>
      <c r="F62" s="16" t="n">
        <v>2.76666666666667</v>
      </c>
      <c r="G62" s="16" t="n">
        <v>3.46666666666667</v>
      </c>
      <c r="H62" s="16" t="n">
        <v>3.96666666666667</v>
      </c>
      <c r="I62" s="16" t="n">
        <v>3.8</v>
      </c>
      <c r="J62" s="16" t="n">
        <v>3.4</v>
      </c>
      <c r="K62" s="16" t="n">
        <v>3.1</v>
      </c>
      <c r="L62" s="16" t="n">
        <v>2.73333333333333</v>
      </c>
      <c r="M62" s="16" t="n">
        <v>3.53333333333333</v>
      </c>
      <c r="N62" s="16" t="n">
        <v>4.03333333333333</v>
      </c>
      <c r="O62" s="16"/>
      <c r="R62" s="37" t="s">
        <v>24</v>
      </c>
      <c r="S62" s="28" t="s">
        <v>18</v>
      </c>
      <c r="T62" s="38" t="n">
        <v>11.7</v>
      </c>
      <c r="U62" s="38" t="n">
        <v>9.9</v>
      </c>
      <c r="V62" s="38" t="n">
        <v>9.1</v>
      </c>
      <c r="W62" s="38" t="n">
        <v>7.9</v>
      </c>
      <c r="X62" s="38" t="n">
        <v>8.46666666666667</v>
      </c>
      <c r="Y62" s="38" t="n">
        <v>9.86666666666667</v>
      </c>
      <c r="Z62" s="38" t="n">
        <v>10.2333333333333</v>
      </c>
      <c r="AA62" s="38" t="n">
        <v>10.0666666666667</v>
      </c>
      <c r="AB62" s="38" t="n">
        <v>8.63333333333333</v>
      </c>
      <c r="AC62" s="38" t="n">
        <v>11.4333333333333</v>
      </c>
      <c r="AD62" s="38" t="n">
        <v>11.2333333333333</v>
      </c>
      <c r="AE62" s="38" t="n">
        <v>11.9666666666667</v>
      </c>
      <c r="AF62" s="45" t="n">
        <v>120.5</v>
      </c>
    </row>
    <row r="63" customFormat="false" ht="15" hidden="false" customHeight="false" outlineLevel="0" collapsed="false">
      <c r="A63" s="13" t="s">
        <v>36</v>
      </c>
      <c r="B63" s="14" t="s">
        <v>22</v>
      </c>
      <c r="C63" s="16" t="n">
        <v>3.96666666666667</v>
      </c>
      <c r="D63" s="16" t="n">
        <v>2.83333333333333</v>
      </c>
      <c r="E63" s="16" t="n">
        <v>2.7</v>
      </c>
      <c r="F63" s="16" t="n">
        <v>2.1</v>
      </c>
      <c r="G63" s="16" t="n">
        <v>3.43333333333333</v>
      </c>
      <c r="H63" s="16" t="n">
        <v>3.6</v>
      </c>
      <c r="I63" s="16" t="n">
        <v>3.16666666666667</v>
      </c>
      <c r="J63" s="16" t="n">
        <v>3.83333333333333</v>
      </c>
      <c r="K63" s="16" t="n">
        <v>2.56666666666667</v>
      </c>
      <c r="L63" s="16" t="n">
        <v>4.1</v>
      </c>
      <c r="M63" s="16" t="n">
        <v>3.16666666666667</v>
      </c>
      <c r="N63" s="16" t="n">
        <v>4.23333333333333</v>
      </c>
      <c r="O63" s="16"/>
      <c r="R63" s="18" t="s">
        <v>24</v>
      </c>
      <c r="S63" s="13" t="s">
        <v>21</v>
      </c>
      <c r="T63" s="19" t="n">
        <v>10.3666666666667</v>
      </c>
      <c r="U63" s="21" t="n">
        <v>8.66666666666667</v>
      </c>
      <c r="V63" s="21" t="n">
        <v>7.8</v>
      </c>
      <c r="W63" s="19" t="n">
        <v>6.8</v>
      </c>
      <c r="X63" s="19" t="n">
        <v>8.13333333333333</v>
      </c>
      <c r="Y63" s="19" t="n">
        <v>9.4</v>
      </c>
      <c r="Z63" s="19" t="n">
        <v>10.0666666666667</v>
      </c>
      <c r="AA63" s="19" t="n">
        <v>9.86666666666667</v>
      </c>
      <c r="AB63" s="21" t="n">
        <v>7.63333333333333</v>
      </c>
      <c r="AC63" s="19" t="n">
        <v>9.66666666666667</v>
      </c>
      <c r="AD63" s="19" t="n">
        <v>9.4</v>
      </c>
      <c r="AE63" s="19" t="n">
        <v>10.7</v>
      </c>
      <c r="AF63" s="46" t="n">
        <v>108.5</v>
      </c>
    </row>
    <row r="64" customFormat="false" ht="15.75" hidden="false" customHeight="false" outlineLevel="0" collapsed="false">
      <c r="A64" s="23" t="s">
        <v>36</v>
      </c>
      <c r="B64" s="24" t="s">
        <v>24</v>
      </c>
      <c r="C64" s="26" t="n">
        <v>11.9333333333333</v>
      </c>
      <c r="D64" s="26" t="n">
        <v>10.3333333333333</v>
      </c>
      <c r="E64" s="26" t="n">
        <v>9.63333333333333</v>
      </c>
      <c r="F64" s="26" t="n">
        <v>8.03333333333333</v>
      </c>
      <c r="G64" s="26" t="n">
        <v>9.46666666666667</v>
      </c>
      <c r="H64" s="26" t="n">
        <v>9.93333333333333</v>
      </c>
      <c r="I64" s="26" t="n">
        <v>10.8333333333333</v>
      </c>
      <c r="J64" s="26" t="n">
        <v>10.1666666666667</v>
      </c>
      <c r="K64" s="26" t="n">
        <v>8.5</v>
      </c>
      <c r="L64" s="26" t="n">
        <v>10.1666666666667</v>
      </c>
      <c r="M64" s="26" t="n">
        <v>10.6333333333333</v>
      </c>
      <c r="N64" s="26" t="n">
        <v>11.8666666666667</v>
      </c>
      <c r="O64" s="26" t="n">
        <f aca="false">SUM(C64:N64)</f>
        <v>121.5</v>
      </c>
      <c r="R64" s="18" t="s">
        <v>24</v>
      </c>
      <c r="S64" s="13" t="s">
        <v>23</v>
      </c>
      <c r="T64" s="19" t="n">
        <v>10.5666666666667</v>
      </c>
      <c r="U64" s="19" t="n">
        <v>10.2333333333333</v>
      </c>
      <c r="V64" s="19" t="n">
        <v>9.13333333333333</v>
      </c>
      <c r="W64" s="19" t="n">
        <v>7.36666666666667</v>
      </c>
      <c r="X64" s="19" t="n">
        <v>9.36666666666667</v>
      </c>
      <c r="Y64" s="22" t="n">
        <v>10.5</v>
      </c>
      <c r="Z64" s="19" t="n">
        <v>10.4</v>
      </c>
      <c r="AA64" s="19" t="n">
        <v>9.9</v>
      </c>
      <c r="AB64" s="19" t="n">
        <v>8.93333333333333</v>
      </c>
      <c r="AC64" s="19" t="n">
        <v>10.3333333333333</v>
      </c>
      <c r="AD64" s="19" t="n">
        <v>9.83333333333333</v>
      </c>
      <c r="AE64" s="19" t="n">
        <v>11.3333333333333</v>
      </c>
      <c r="AF64" s="45" t="n">
        <v>117.9</v>
      </c>
    </row>
    <row r="65" customFormat="false" ht="15.75" hidden="false" customHeight="false" outlineLevel="0" collapsed="false">
      <c r="A65" s="28" t="s">
        <v>37</v>
      </c>
      <c r="B65" s="29" t="s">
        <v>19</v>
      </c>
      <c r="C65" s="31" t="n">
        <v>4.2</v>
      </c>
      <c r="D65" s="31" t="n">
        <v>3.93333333333333</v>
      </c>
      <c r="E65" s="31" t="n">
        <v>3.26666666666667</v>
      </c>
      <c r="F65" s="31" t="n">
        <v>3.33333333333333</v>
      </c>
      <c r="G65" s="31" t="n">
        <v>2.53333333333333</v>
      </c>
      <c r="H65" s="31" t="n">
        <v>2.63333333333333</v>
      </c>
      <c r="I65" s="31" t="n">
        <v>3.93333333333333</v>
      </c>
      <c r="J65" s="31" t="n">
        <v>2.83333333333333</v>
      </c>
      <c r="K65" s="31" t="n">
        <v>2.7</v>
      </c>
      <c r="L65" s="31" t="n">
        <v>3.55172413793103</v>
      </c>
      <c r="M65" s="31" t="n">
        <v>3.8</v>
      </c>
      <c r="N65" s="31" t="n">
        <v>3.63333333333333</v>
      </c>
      <c r="O65" s="16"/>
      <c r="R65" s="18" t="s">
        <v>24</v>
      </c>
      <c r="S65" s="13" t="s">
        <v>25</v>
      </c>
      <c r="T65" s="19" t="n">
        <v>11.1</v>
      </c>
      <c r="U65" s="19" t="n">
        <v>9.8</v>
      </c>
      <c r="V65" s="19" t="n">
        <v>9.3</v>
      </c>
      <c r="W65" s="19" t="n">
        <v>7.76666666666667</v>
      </c>
      <c r="X65" s="19" t="n">
        <v>8.7</v>
      </c>
      <c r="Y65" s="19" t="n">
        <v>9.86666666666667</v>
      </c>
      <c r="Z65" s="19" t="n">
        <v>10.1666666666667</v>
      </c>
      <c r="AA65" s="19" t="n">
        <v>9.93333333333333</v>
      </c>
      <c r="AB65" s="19" t="n">
        <v>7.86666666666667</v>
      </c>
      <c r="AC65" s="21" t="n">
        <v>9.26666666666667</v>
      </c>
      <c r="AD65" s="19" t="n">
        <v>10.1</v>
      </c>
      <c r="AE65" s="19" t="n">
        <v>10.6666666666667</v>
      </c>
      <c r="AF65" s="45" t="n">
        <v>114.533333333333</v>
      </c>
    </row>
    <row r="66" customFormat="false" ht="15" hidden="false" customHeight="false" outlineLevel="0" collapsed="false">
      <c r="A66" s="13" t="s">
        <v>37</v>
      </c>
      <c r="B66" s="14" t="s">
        <v>20</v>
      </c>
      <c r="C66" s="16" t="n">
        <v>3.66666666666667</v>
      </c>
      <c r="D66" s="16" t="n">
        <v>3.73333333333333</v>
      </c>
      <c r="E66" s="16" t="n">
        <v>3.66666666666667</v>
      </c>
      <c r="F66" s="16" t="n">
        <v>2.66666666666667</v>
      </c>
      <c r="G66" s="16" t="n">
        <v>3.63333333333333</v>
      </c>
      <c r="H66" s="16" t="n">
        <v>3.9</v>
      </c>
      <c r="I66" s="16" t="n">
        <v>3.4</v>
      </c>
      <c r="J66" s="16" t="n">
        <v>3.26666666666667</v>
      </c>
      <c r="K66" s="16" t="n">
        <v>3</v>
      </c>
      <c r="L66" s="16" t="n">
        <v>3.06896551724138</v>
      </c>
      <c r="M66" s="16" t="n">
        <v>3.9</v>
      </c>
      <c r="N66" s="16" t="n">
        <v>3.83333333333333</v>
      </c>
      <c r="O66" s="16"/>
      <c r="R66" s="18" t="s">
        <v>24</v>
      </c>
      <c r="S66" s="13" t="s">
        <v>26</v>
      </c>
      <c r="T66" s="21" t="n">
        <v>10.1666666666667</v>
      </c>
      <c r="U66" s="19" t="n">
        <v>8.8</v>
      </c>
      <c r="V66" s="19" t="n">
        <v>8.83333333333333</v>
      </c>
      <c r="W66" s="19" t="n">
        <v>7.2</v>
      </c>
      <c r="X66" s="19" t="n">
        <v>8.76666666666667</v>
      </c>
      <c r="Y66" s="19" t="n">
        <v>10.4</v>
      </c>
      <c r="Z66" s="19" t="n">
        <v>10.4333333333333</v>
      </c>
      <c r="AA66" s="19" t="n">
        <v>9.5</v>
      </c>
      <c r="AB66" s="19" t="n">
        <v>8.1</v>
      </c>
      <c r="AC66" s="19" t="n">
        <v>9.53333333333333</v>
      </c>
      <c r="AD66" s="21" t="n">
        <v>9.33333333333333</v>
      </c>
      <c r="AE66" s="21" t="n">
        <v>10.3666666666667</v>
      </c>
      <c r="AF66" s="45" t="n">
        <v>111.433333333333</v>
      </c>
    </row>
    <row r="67" customFormat="false" ht="15" hidden="false" customHeight="false" outlineLevel="0" collapsed="false">
      <c r="A67" s="13" t="s">
        <v>37</v>
      </c>
      <c r="B67" s="14" t="s">
        <v>22</v>
      </c>
      <c r="C67" s="16" t="n">
        <v>3.96666666666667</v>
      </c>
      <c r="D67" s="16" t="n">
        <v>2.9</v>
      </c>
      <c r="E67" s="16" t="n">
        <v>2.7</v>
      </c>
      <c r="F67" s="16" t="n">
        <v>2</v>
      </c>
      <c r="G67" s="16" t="n">
        <v>3.13333333333333</v>
      </c>
      <c r="H67" s="16" t="n">
        <v>3.76666666666667</v>
      </c>
      <c r="I67" s="16" t="n">
        <v>3.2</v>
      </c>
      <c r="J67" s="16" t="n">
        <v>4.23333333333333</v>
      </c>
      <c r="K67" s="16" t="n">
        <v>2.9</v>
      </c>
      <c r="L67" s="16" t="n">
        <v>4.41379310344828</v>
      </c>
      <c r="M67" s="16" t="n">
        <v>3.36666666666667</v>
      </c>
      <c r="N67" s="16" t="n">
        <v>4.4</v>
      </c>
      <c r="O67" s="16"/>
      <c r="R67" s="18" t="s">
        <v>24</v>
      </c>
      <c r="S67" s="13" t="s">
        <v>27</v>
      </c>
      <c r="T67" s="22" t="n">
        <v>13.2666666666667</v>
      </c>
      <c r="U67" s="19" t="n">
        <v>10.3666666666667</v>
      </c>
      <c r="V67" s="19" t="n">
        <v>8.9</v>
      </c>
      <c r="W67" s="19" t="n">
        <v>6.63333333333333</v>
      </c>
      <c r="X67" s="21" t="n">
        <v>6.96666666666667</v>
      </c>
      <c r="Y67" s="19" t="n">
        <v>8.36666666666667</v>
      </c>
      <c r="Z67" s="21" t="n">
        <v>8.73333333333333</v>
      </c>
      <c r="AA67" s="19" t="n">
        <v>10.8333333333333</v>
      </c>
      <c r="AB67" s="19" t="n">
        <v>10.4</v>
      </c>
      <c r="AC67" s="22" t="n">
        <v>13.3666666666667</v>
      </c>
      <c r="AD67" s="22" t="n">
        <v>13.7666666666667</v>
      </c>
      <c r="AE67" s="22" t="n">
        <v>15.0666666666667</v>
      </c>
      <c r="AF67" s="45" t="n">
        <v>126.666666666667</v>
      </c>
    </row>
    <row r="68" customFormat="false" ht="15.75" hidden="false" customHeight="false" outlineLevel="0" collapsed="false">
      <c r="A68" s="23" t="s">
        <v>37</v>
      </c>
      <c r="B68" s="24" t="s">
        <v>24</v>
      </c>
      <c r="C68" s="26" t="n">
        <v>11.8333333333333</v>
      </c>
      <c r="D68" s="26" t="n">
        <v>10.5666666666667</v>
      </c>
      <c r="E68" s="26" t="n">
        <v>9.63333333333333</v>
      </c>
      <c r="F68" s="26" t="n">
        <v>8</v>
      </c>
      <c r="G68" s="26" t="n">
        <v>9.3</v>
      </c>
      <c r="H68" s="26" t="n">
        <v>10.3</v>
      </c>
      <c r="I68" s="26" t="n">
        <v>10.5333333333333</v>
      </c>
      <c r="J68" s="26" t="n">
        <v>10.3333333333333</v>
      </c>
      <c r="K68" s="26" t="n">
        <v>8.6</v>
      </c>
      <c r="L68" s="26" t="n">
        <v>11.0344827586207</v>
      </c>
      <c r="M68" s="26" t="n">
        <v>11.0666666666667</v>
      </c>
      <c r="N68" s="26" t="n">
        <v>11.8666666666667</v>
      </c>
      <c r="O68" s="26" t="n">
        <f aca="false">SUM(C68:N68)</f>
        <v>123.067816091954</v>
      </c>
      <c r="R68" s="18" t="s">
        <v>24</v>
      </c>
      <c r="S68" s="13" t="s">
        <v>28</v>
      </c>
      <c r="T68" s="19" t="n">
        <v>12.7333333333333</v>
      </c>
      <c r="U68" s="19" t="n">
        <v>10.9333333333333</v>
      </c>
      <c r="V68" s="22" t="n">
        <v>9.9</v>
      </c>
      <c r="W68" s="22" t="n">
        <v>8.03333333333333</v>
      </c>
      <c r="X68" s="19" t="n">
        <v>8.3</v>
      </c>
      <c r="Y68" s="19" t="n">
        <v>9.1</v>
      </c>
      <c r="Z68" s="19" t="n">
        <v>10.5666666666667</v>
      </c>
      <c r="AA68" s="19" t="n">
        <v>10.9666666666667</v>
      </c>
      <c r="AB68" s="19" t="n">
        <v>9.96666666666667</v>
      </c>
      <c r="AC68" s="26" t="n">
        <v>12</v>
      </c>
      <c r="AD68" s="19" t="n">
        <v>12.6</v>
      </c>
      <c r="AE68" s="19" t="n">
        <v>13.5666666666667</v>
      </c>
      <c r="AF68" s="45" t="n">
        <v>128.6</v>
      </c>
    </row>
    <row r="69" customFormat="false" ht="15.75" hidden="false" customHeight="false" outlineLevel="0" collapsed="false">
      <c r="A69" s="28" t="s">
        <v>38</v>
      </c>
      <c r="B69" s="29" t="s">
        <v>19</v>
      </c>
      <c r="C69" s="31" t="n">
        <v>4.13333333333333</v>
      </c>
      <c r="D69" s="31" t="n">
        <v>3.63333333333333</v>
      </c>
      <c r="E69" s="31" t="n">
        <v>3.26666666666667</v>
      </c>
      <c r="F69" s="31" t="n">
        <v>3.03333333333333</v>
      </c>
      <c r="G69" s="31" t="n">
        <v>2.6</v>
      </c>
      <c r="H69" s="31" t="n">
        <v>2.5</v>
      </c>
      <c r="I69" s="31" t="n">
        <v>3.83333333333333</v>
      </c>
      <c r="J69" s="31" t="n">
        <v>2.73333333333333</v>
      </c>
      <c r="K69" s="31" t="n">
        <v>3.1</v>
      </c>
      <c r="L69" s="31" t="n">
        <v>3.26666666666667</v>
      </c>
      <c r="M69" s="31" t="n">
        <v>3.7</v>
      </c>
      <c r="N69" s="31" t="n">
        <v>3.56666666666667</v>
      </c>
      <c r="O69" s="16"/>
      <c r="R69" s="18" t="s">
        <v>24</v>
      </c>
      <c r="S69" s="13" t="s">
        <v>29</v>
      </c>
      <c r="T69" s="19" t="n">
        <v>10.4</v>
      </c>
      <c r="U69" s="19" t="n">
        <v>9.9</v>
      </c>
      <c r="V69" s="19" t="n">
        <v>9</v>
      </c>
      <c r="W69" s="19" t="n">
        <v>7.76666666666667</v>
      </c>
      <c r="X69" s="22" t="n">
        <v>9.76666666666667</v>
      </c>
      <c r="Y69" s="19" t="n">
        <v>9.96666666666667</v>
      </c>
      <c r="Z69" s="19" t="n">
        <v>10.5666666666667</v>
      </c>
      <c r="AA69" s="19" t="n">
        <v>9.5</v>
      </c>
      <c r="AB69" s="19" t="n">
        <v>7.83333333333333</v>
      </c>
      <c r="AC69" s="19" t="n">
        <v>9.4</v>
      </c>
      <c r="AD69" s="19" t="n">
        <v>9.66666666666667</v>
      </c>
      <c r="AE69" s="19" t="n">
        <v>10.5666666666667</v>
      </c>
      <c r="AF69" s="45" t="n">
        <v>114.333333333333</v>
      </c>
    </row>
    <row r="70" customFormat="false" ht="15" hidden="false" customHeight="false" outlineLevel="0" collapsed="false">
      <c r="A70" s="13" t="s">
        <v>38</v>
      </c>
      <c r="B70" s="14" t="s">
        <v>20</v>
      </c>
      <c r="C70" s="16" t="n">
        <v>3.23333333333333</v>
      </c>
      <c r="D70" s="16" t="n">
        <v>3.9</v>
      </c>
      <c r="E70" s="16" t="n">
        <v>3.4</v>
      </c>
      <c r="F70" s="16" t="n">
        <v>2.73333333333333</v>
      </c>
      <c r="G70" s="16" t="n">
        <v>3.66666666666667</v>
      </c>
      <c r="H70" s="16" t="n">
        <v>3.83333333333333</v>
      </c>
      <c r="I70" s="16" t="n">
        <v>4.1</v>
      </c>
      <c r="J70" s="16" t="n">
        <v>3.2</v>
      </c>
      <c r="K70" s="16" t="n">
        <v>2.8</v>
      </c>
      <c r="L70" s="16" t="n">
        <v>2.83333333333333</v>
      </c>
      <c r="M70" s="16" t="n">
        <v>3.33333333333333</v>
      </c>
      <c r="N70" s="16" t="n">
        <v>4.06666666666667</v>
      </c>
      <c r="O70" s="16"/>
      <c r="R70" s="18" t="s">
        <v>24</v>
      </c>
      <c r="S70" s="13" t="s">
        <v>30</v>
      </c>
      <c r="T70" s="19" t="n">
        <v>12.9666666666667</v>
      </c>
      <c r="U70" s="19" t="n">
        <v>10.9</v>
      </c>
      <c r="V70" s="19" t="n">
        <v>9.76666666666667</v>
      </c>
      <c r="W70" s="21" t="n">
        <v>6.53333333333333</v>
      </c>
      <c r="X70" s="19" t="n">
        <v>7.1</v>
      </c>
      <c r="Y70" s="21" t="n">
        <v>8.33333333333333</v>
      </c>
      <c r="Z70" s="19" t="n">
        <v>8.83333333333333</v>
      </c>
      <c r="AA70" s="19" t="n">
        <v>11.1</v>
      </c>
      <c r="AB70" s="19" t="n">
        <v>10.0333333333333</v>
      </c>
      <c r="AC70" s="19" t="n">
        <v>13.2666666666667</v>
      </c>
      <c r="AD70" s="19" t="n">
        <v>13.2333333333333</v>
      </c>
      <c r="AE70" s="19" t="n">
        <v>14.4333333333333</v>
      </c>
      <c r="AF70" s="45" t="n">
        <v>126.5</v>
      </c>
    </row>
    <row r="71" customFormat="false" ht="15" hidden="false" customHeight="false" outlineLevel="0" collapsed="false">
      <c r="A71" s="13" t="s">
        <v>38</v>
      </c>
      <c r="B71" s="14" t="s">
        <v>22</v>
      </c>
      <c r="C71" s="16" t="n">
        <v>4.16666666666667</v>
      </c>
      <c r="D71" s="16" t="n">
        <v>3</v>
      </c>
      <c r="E71" s="16" t="n">
        <v>2.93333333333333</v>
      </c>
      <c r="F71" s="16" t="n">
        <v>2.06666666666667</v>
      </c>
      <c r="G71" s="16" t="n">
        <v>3.23333333333333</v>
      </c>
      <c r="H71" s="16" t="n">
        <v>3.76666666666667</v>
      </c>
      <c r="I71" s="16" t="n">
        <v>3.26666666666667</v>
      </c>
      <c r="J71" s="16" t="n">
        <v>3.43333333333333</v>
      </c>
      <c r="K71" s="16" t="n">
        <v>2.5</v>
      </c>
      <c r="L71" s="16" t="n">
        <v>3.86666666666667</v>
      </c>
      <c r="M71" s="16" t="n">
        <v>2.9</v>
      </c>
      <c r="N71" s="16" t="n">
        <v>4.26666666666667</v>
      </c>
      <c r="O71" s="16"/>
      <c r="R71" s="18" t="s">
        <v>24</v>
      </c>
      <c r="S71" s="13" t="s">
        <v>31</v>
      </c>
      <c r="T71" s="19" t="n">
        <v>10.5</v>
      </c>
      <c r="U71" s="19" t="n">
        <v>9.3</v>
      </c>
      <c r="V71" s="19" t="n">
        <v>8.56666666666667</v>
      </c>
      <c r="W71" s="19" t="n">
        <v>7.53333333333333</v>
      </c>
      <c r="X71" s="19" t="n">
        <v>8.43333333333333</v>
      </c>
      <c r="Y71" s="19" t="n">
        <v>9.43333333333333</v>
      </c>
      <c r="Z71" s="19" t="n">
        <v>10.4</v>
      </c>
      <c r="AA71" s="19" t="n">
        <v>10.1333333333333</v>
      </c>
      <c r="AB71" s="19" t="n">
        <v>8.53333333333333</v>
      </c>
      <c r="AC71" s="19" t="n">
        <v>10.2666666666667</v>
      </c>
      <c r="AD71" s="19" t="n">
        <v>10.5</v>
      </c>
      <c r="AE71" s="19" t="n">
        <v>11.0666666666667</v>
      </c>
      <c r="AF71" s="45" t="n">
        <v>114.666666666667</v>
      </c>
    </row>
    <row r="72" customFormat="false" ht="15.75" hidden="false" customHeight="false" outlineLevel="0" collapsed="false">
      <c r="A72" s="23" t="s">
        <v>38</v>
      </c>
      <c r="B72" s="24" t="s">
        <v>24</v>
      </c>
      <c r="C72" s="26" t="n">
        <v>11.5333333333333</v>
      </c>
      <c r="D72" s="26" t="n">
        <v>10.5333333333333</v>
      </c>
      <c r="E72" s="26" t="n">
        <v>9.6</v>
      </c>
      <c r="F72" s="26" t="n">
        <v>7.83333333333333</v>
      </c>
      <c r="G72" s="26" t="n">
        <v>9.5</v>
      </c>
      <c r="H72" s="26" t="n">
        <v>10.1</v>
      </c>
      <c r="I72" s="26" t="n">
        <v>11.2</v>
      </c>
      <c r="J72" s="26" t="n">
        <v>9.36666666666667</v>
      </c>
      <c r="K72" s="26" t="n">
        <v>8.4</v>
      </c>
      <c r="L72" s="26" t="n">
        <v>9.96666666666667</v>
      </c>
      <c r="M72" s="26" t="n">
        <v>9.93333333333333</v>
      </c>
      <c r="N72" s="26" t="n">
        <v>11.9</v>
      </c>
      <c r="O72" s="26" t="n">
        <f aca="false">SUM(C72:N72)</f>
        <v>119.866666666667</v>
      </c>
      <c r="R72" s="18" t="s">
        <v>24</v>
      </c>
      <c r="S72" s="13" t="s">
        <v>32</v>
      </c>
      <c r="T72" s="19" t="n">
        <v>12.1333333333333</v>
      </c>
      <c r="U72" s="19" t="n">
        <v>10.5666666666667</v>
      </c>
      <c r="V72" s="19" t="n">
        <v>9.4</v>
      </c>
      <c r="W72" s="19" t="n">
        <v>7.3</v>
      </c>
      <c r="X72" s="19" t="n">
        <v>8.86666666666667</v>
      </c>
      <c r="Y72" s="19" t="n">
        <v>9.73333333333333</v>
      </c>
      <c r="Z72" s="19" t="n">
        <v>10.8</v>
      </c>
      <c r="AA72" s="19" t="n">
        <v>10.4333333333333</v>
      </c>
      <c r="AB72" s="19" t="n">
        <v>8.5</v>
      </c>
      <c r="AC72" s="19" t="n">
        <v>11.0333333333333</v>
      </c>
      <c r="AD72" s="19" t="n">
        <v>11.8333333333333</v>
      </c>
      <c r="AE72" s="19" t="n">
        <v>12.8</v>
      </c>
      <c r="AF72" s="45" t="n">
        <v>123.4</v>
      </c>
    </row>
    <row r="73" customFormat="false" ht="15.75" hidden="false" customHeight="false" outlineLevel="0" collapsed="false">
      <c r="A73" s="28" t="s">
        <v>39</v>
      </c>
      <c r="B73" s="29" t="s">
        <v>19</v>
      </c>
      <c r="C73" s="31" t="n">
        <v>4</v>
      </c>
      <c r="D73" s="31" t="n">
        <v>3.83333333333333</v>
      </c>
      <c r="E73" s="31" t="n">
        <v>3.56666666666667</v>
      </c>
      <c r="F73" s="31" t="n">
        <v>3.06666666666667</v>
      </c>
      <c r="G73" s="31" t="n">
        <v>2.76666666666667</v>
      </c>
      <c r="H73" s="31" t="n">
        <v>2.4</v>
      </c>
      <c r="I73" s="31" t="n">
        <v>4.2</v>
      </c>
      <c r="J73" s="31" t="n">
        <v>2.83333333333333</v>
      </c>
      <c r="K73" s="31" t="n">
        <v>2.9</v>
      </c>
      <c r="L73" s="31" t="n">
        <v>3.36666666666667</v>
      </c>
      <c r="M73" s="31" t="n">
        <v>3.66666666666667</v>
      </c>
      <c r="N73" s="31" t="n">
        <v>3.7</v>
      </c>
      <c r="O73" s="16"/>
      <c r="R73" s="18" t="s">
        <v>24</v>
      </c>
      <c r="S73" s="13" t="s">
        <v>33</v>
      </c>
      <c r="T73" s="19" t="n">
        <v>10.5333333333333</v>
      </c>
      <c r="U73" s="19" t="n">
        <v>9.3</v>
      </c>
      <c r="V73" s="19" t="n">
        <v>8.5</v>
      </c>
      <c r="W73" s="19" t="n">
        <v>7.16666666666667</v>
      </c>
      <c r="X73" s="19" t="n">
        <v>8.23333333333333</v>
      </c>
      <c r="Y73" s="19" t="n">
        <v>9.63333333333333</v>
      </c>
      <c r="Z73" s="19" t="n">
        <v>10.3</v>
      </c>
      <c r="AA73" s="19" t="n">
        <v>10.0666666666667</v>
      </c>
      <c r="AB73" s="19" t="n">
        <v>8.3</v>
      </c>
      <c r="AC73" s="19" t="n">
        <v>11.0666666666667</v>
      </c>
      <c r="AD73" s="19" t="n">
        <v>10.7</v>
      </c>
      <c r="AE73" s="19" t="n">
        <v>11.6666666666667</v>
      </c>
      <c r="AF73" s="45" t="n">
        <v>115.466666666667</v>
      </c>
    </row>
    <row r="74" customFormat="false" ht="15" hidden="false" customHeight="false" outlineLevel="0" collapsed="false">
      <c r="A74" s="13" t="s">
        <v>39</v>
      </c>
      <c r="B74" s="14" t="s">
        <v>20</v>
      </c>
      <c r="C74" s="16" t="n">
        <v>3.53333333333333</v>
      </c>
      <c r="D74" s="16" t="n">
        <v>3.73333333333333</v>
      </c>
      <c r="E74" s="16" t="n">
        <v>3.4</v>
      </c>
      <c r="F74" s="16" t="n">
        <v>2.83333333333333</v>
      </c>
      <c r="G74" s="16" t="n">
        <v>3.36666666666667</v>
      </c>
      <c r="H74" s="16" t="n">
        <v>3.93333333333333</v>
      </c>
      <c r="I74" s="16" t="n">
        <v>3.86666666666667</v>
      </c>
      <c r="J74" s="16" t="n">
        <v>3</v>
      </c>
      <c r="K74" s="16" t="n">
        <v>2.96666666666667</v>
      </c>
      <c r="L74" s="16" t="n">
        <v>2.93333333333333</v>
      </c>
      <c r="M74" s="16" t="n">
        <v>3.3</v>
      </c>
      <c r="N74" s="16" t="n">
        <v>3.56666666666667</v>
      </c>
      <c r="O74" s="16"/>
      <c r="R74" s="18" t="s">
        <v>24</v>
      </c>
      <c r="S74" s="13" t="s">
        <v>34</v>
      </c>
      <c r="T74" s="19" t="n">
        <v>13.1</v>
      </c>
      <c r="U74" s="19" t="n">
        <v>10.1666666666667</v>
      </c>
      <c r="V74" s="19" t="n">
        <v>9.16666666666667</v>
      </c>
      <c r="W74" s="19" t="n">
        <v>6.9</v>
      </c>
      <c r="X74" s="19" t="n">
        <v>7.1</v>
      </c>
      <c r="Y74" s="19" t="n">
        <v>9.16666666666667</v>
      </c>
      <c r="Z74" s="19" t="n">
        <v>9.73333333333333</v>
      </c>
      <c r="AA74" s="19" t="n">
        <v>10.6</v>
      </c>
      <c r="AB74" s="22" t="n">
        <v>10.6</v>
      </c>
      <c r="AC74" s="19" t="n">
        <v>12.5333333333333</v>
      </c>
      <c r="AD74" s="19" t="n">
        <v>13.0333333333333</v>
      </c>
      <c r="AE74" s="19" t="n">
        <v>14.2</v>
      </c>
      <c r="AF74" s="45" t="n">
        <v>126.3</v>
      </c>
    </row>
    <row r="75" customFormat="false" ht="15" hidden="false" customHeight="false" outlineLevel="0" collapsed="false">
      <c r="A75" s="13" t="s">
        <v>39</v>
      </c>
      <c r="B75" s="14" t="s">
        <v>22</v>
      </c>
      <c r="C75" s="16" t="n">
        <v>4.16666666666667</v>
      </c>
      <c r="D75" s="16" t="n">
        <v>2.96666666666667</v>
      </c>
      <c r="E75" s="16" t="n">
        <v>2.7</v>
      </c>
      <c r="F75" s="16" t="n">
        <v>1.93333333333333</v>
      </c>
      <c r="G75" s="16" t="n">
        <v>3.2</v>
      </c>
      <c r="H75" s="16" t="n">
        <v>3.63333333333333</v>
      </c>
      <c r="I75" s="16" t="n">
        <v>3.4</v>
      </c>
      <c r="J75" s="16" t="n">
        <v>3.7</v>
      </c>
      <c r="K75" s="16" t="n">
        <v>2.6</v>
      </c>
      <c r="L75" s="16" t="n">
        <v>4.1</v>
      </c>
      <c r="M75" s="16" t="n">
        <v>3.13333333333333</v>
      </c>
      <c r="N75" s="16" t="n">
        <v>4.33333333333333</v>
      </c>
      <c r="O75" s="16"/>
      <c r="R75" s="18" t="s">
        <v>24</v>
      </c>
      <c r="S75" s="13" t="s">
        <v>35</v>
      </c>
      <c r="T75" s="19" t="n">
        <v>12.9666666666667</v>
      </c>
      <c r="U75" s="22" t="n">
        <v>11.0666666666667</v>
      </c>
      <c r="V75" s="19" t="n">
        <v>9.6</v>
      </c>
      <c r="W75" s="19" t="n">
        <v>7.76666666666667</v>
      </c>
      <c r="X75" s="19" t="n">
        <v>8.1</v>
      </c>
      <c r="Y75" s="19" t="n">
        <v>9.6</v>
      </c>
      <c r="Z75" s="19" t="n">
        <v>10.2333333333333</v>
      </c>
      <c r="AA75" s="22" t="n">
        <v>11.4666666666667</v>
      </c>
      <c r="AB75" s="19" t="n">
        <v>9.76666666666667</v>
      </c>
      <c r="AC75" s="19" t="n">
        <v>12.1333333333333</v>
      </c>
      <c r="AD75" s="19" t="n">
        <v>12.6</v>
      </c>
      <c r="AE75" s="19" t="n">
        <v>13.9666666666667</v>
      </c>
      <c r="AF75" s="47" t="n">
        <v>129.266666666667</v>
      </c>
    </row>
    <row r="76" customFormat="false" ht="15.75" hidden="false" customHeight="false" outlineLevel="0" collapsed="false">
      <c r="A76" s="23" t="s">
        <v>39</v>
      </c>
      <c r="B76" s="24" t="s">
        <v>24</v>
      </c>
      <c r="C76" s="26" t="n">
        <v>11.7</v>
      </c>
      <c r="D76" s="26" t="n">
        <v>10.5333333333333</v>
      </c>
      <c r="E76" s="26" t="n">
        <v>9.66666666666667</v>
      </c>
      <c r="F76" s="26" t="n">
        <v>7.83333333333333</v>
      </c>
      <c r="G76" s="26" t="n">
        <v>9.33333333333333</v>
      </c>
      <c r="H76" s="26" t="n">
        <v>9.96666666666667</v>
      </c>
      <c r="I76" s="26" t="n">
        <v>11.4666666666667</v>
      </c>
      <c r="J76" s="26" t="n">
        <v>9.53333333333333</v>
      </c>
      <c r="K76" s="26" t="n">
        <v>8.46666666666667</v>
      </c>
      <c r="L76" s="26" t="n">
        <v>10.4</v>
      </c>
      <c r="M76" s="26" t="n">
        <v>10.1</v>
      </c>
      <c r="N76" s="26" t="n">
        <v>11.6</v>
      </c>
      <c r="O76" s="26" t="n">
        <f aca="false">SUM(C76:N76)</f>
        <v>120.6</v>
      </c>
      <c r="R76" s="18" t="s">
        <v>24</v>
      </c>
      <c r="S76" s="13" t="s">
        <v>36</v>
      </c>
      <c r="T76" s="19" t="n">
        <v>11.9333333333333</v>
      </c>
      <c r="U76" s="19" t="n">
        <v>10.3333333333333</v>
      </c>
      <c r="V76" s="19" t="n">
        <v>9.63333333333333</v>
      </c>
      <c r="W76" s="22" t="n">
        <v>8.03333333333333</v>
      </c>
      <c r="X76" s="19" t="n">
        <v>9.46666666666667</v>
      </c>
      <c r="Y76" s="19" t="n">
        <v>9.93333333333333</v>
      </c>
      <c r="Z76" s="19" t="n">
        <v>10.8333333333333</v>
      </c>
      <c r="AA76" s="19" t="n">
        <v>10.1666666666667</v>
      </c>
      <c r="AB76" s="19" t="n">
        <v>8.5</v>
      </c>
      <c r="AC76" s="19" t="n">
        <v>10.1666666666667</v>
      </c>
      <c r="AD76" s="19" t="n">
        <v>10.6333333333333</v>
      </c>
      <c r="AE76" s="19" t="n">
        <v>11.8666666666667</v>
      </c>
      <c r="AF76" s="45" t="n">
        <v>121.5</v>
      </c>
    </row>
    <row r="77" customFormat="false" ht="15.75" hidden="false" customHeight="false" outlineLevel="0" collapsed="false">
      <c r="A77" s="48" t="s">
        <v>40</v>
      </c>
      <c r="B77" s="49" t="s">
        <v>19</v>
      </c>
      <c r="C77" s="50" t="n">
        <f aca="false">AVERAGE(C5,C9,C13,C17,C21,C25,C29,C33,C37,C41,C45,C49,C53,C57,C61,C65,C69,C73)</f>
        <v>4.16851851851852</v>
      </c>
      <c r="D77" s="50" t="n">
        <f aca="false">AVERAGE(D5,D9,D13,D17,D21,D25,D29,D33,D37,D41,D45,D49,D53,D57,D61,D65,D69,D73)</f>
        <v>3.58703703703704</v>
      </c>
      <c r="E77" s="50" t="n">
        <f aca="false">AVERAGE(E5,E9,E13,E17,E21,E25,E29,E33,E37,E41,E45,E49,E53,E57,E61,E65,E69,E73)</f>
        <v>3.22592592592593</v>
      </c>
      <c r="F77" s="50" t="n">
        <f aca="false">AVERAGE(F5,F9,F13,F17,F21,F25,F29,F33,F37,F41,F45,F49,F53,F57,F61,F65,F69,F73)</f>
        <v>3.05555555555556</v>
      </c>
      <c r="G77" s="50" t="n">
        <f aca="false">AVERAGE(G5,G9,G13,G17,G21,G25,G29,G33,G37,G41,G45,G49,G53,G57,G61,G65,G69,G73)</f>
        <v>2.41296296296296</v>
      </c>
      <c r="H77" s="50" t="n">
        <f aca="false">AVERAGE(H5,H9,H13,H17,H21,H25,H29,H33,H37,H41,H45,H49,H53,H57,H61,H65,H69,H73)</f>
        <v>2.37037037037037</v>
      </c>
      <c r="I77" s="50" t="n">
        <f aca="false">AVERAGE(I5,I9,I13,I17,I21,I25,I29,I33,I37,I41,I45,I49,I53,I57,I61,I65,I69,I73)</f>
        <v>3.56111111111111</v>
      </c>
      <c r="J77" s="50" t="n">
        <f aca="false">AVERAGE(J5,J9,J13,J17,J21,J25,J29,J33,J37,J41,J45,J49,J53,J57,J61,J65,J69,J73)</f>
        <v>2.92777777777778</v>
      </c>
      <c r="K77" s="50" t="n">
        <f aca="false">AVERAGE(K5,K9,K13,K17,K21,K25,K29,K33,K37,K41,K45,K49,K53,K57,K61,K65,K69,K73)</f>
        <v>3.08703703703704</v>
      </c>
      <c r="L77" s="50" t="n">
        <f aca="false">AVERAGE(L5,L9,L13,L17,L21,L25,L29,L33,L37,L41,L45,L49,L53,L57,L61,L65,L69,L73)</f>
        <v>3.49342273307791</v>
      </c>
      <c r="M77" s="50" t="n">
        <f aca="false">AVERAGE(M5,M9,M13,M17,M21,M25,M29,M33,M37,M41,M45,M49,M53,M57,M61,M65,M69,M73)</f>
        <v>3.88518518518519</v>
      </c>
      <c r="N77" s="50" t="n">
        <f aca="false">AVERAGE(N5,N9,N13,N17,N21,N25,N29,N33,N37,N41,N45,N49,N53,N57,N61,N65,N69,N73)</f>
        <v>3.68888888888889</v>
      </c>
      <c r="O77" s="16"/>
      <c r="R77" s="18" t="s">
        <v>24</v>
      </c>
      <c r="S77" s="13" t="s">
        <v>37</v>
      </c>
      <c r="T77" s="19" t="n">
        <v>11.8333333333333</v>
      </c>
      <c r="U77" s="19" t="n">
        <v>10.5666666666667</v>
      </c>
      <c r="V77" s="19" t="n">
        <v>9.63333333333333</v>
      </c>
      <c r="W77" s="22" t="n">
        <v>8</v>
      </c>
      <c r="X77" s="19" t="n">
        <v>9.3</v>
      </c>
      <c r="Y77" s="19" t="n">
        <v>10.3</v>
      </c>
      <c r="Z77" s="19" t="n">
        <v>10.5333333333333</v>
      </c>
      <c r="AA77" s="19" t="n">
        <v>10.3333333333333</v>
      </c>
      <c r="AB77" s="19" t="n">
        <v>8.6</v>
      </c>
      <c r="AC77" s="19" t="n">
        <v>11</v>
      </c>
      <c r="AD77" s="19" t="n">
        <v>11.0666666666667</v>
      </c>
      <c r="AE77" s="19" t="n">
        <v>11.8666666666667</v>
      </c>
      <c r="AF77" s="45" t="n">
        <v>122.966666666667</v>
      </c>
    </row>
    <row r="78" customFormat="false" ht="15" hidden="false" customHeight="false" outlineLevel="0" collapsed="false">
      <c r="A78" s="51" t="s">
        <v>40</v>
      </c>
      <c r="B78" s="8" t="s">
        <v>20</v>
      </c>
      <c r="C78" s="50" t="n">
        <f aca="false">AVERAGE(C6,C10,C14,C18,C22,C26,C30,C34,C38,C42,C46,C50,C54,C58,C62,C66,C70,C74)</f>
        <v>3.41666666666667</v>
      </c>
      <c r="D78" s="50" t="n">
        <f aca="false">AVERAGE(D6,D10,D14,D18,D22,D26,D30,D34,D38,D42,D46,D50,D54,D58,D62,D66,D70,D74)</f>
        <v>3.70925925925926</v>
      </c>
      <c r="E78" s="50" t="n">
        <f aca="false">AVERAGE(E6,E10,E14,E18,E22,E26,E30,E34,E38,E42,E46,E50,E54,E58,E62,E66,E70,E74)</f>
        <v>3.32407407407407</v>
      </c>
      <c r="F78" s="50" t="n">
        <f aca="false">AVERAGE(F6,F10,F14,F18,F22,F26,F30,F34,F38,F42,F46,F50,F54,F58,F62,F66,F70,F74)</f>
        <v>2.58148148148148</v>
      </c>
      <c r="G78" s="50" t="n">
        <f aca="false">AVERAGE(G6,G10,G14,G18,G22,G26,G30,G34,G38,G42,G46,G50,G54,G58,G62,G66,G70,G74)</f>
        <v>3.23333333333333</v>
      </c>
      <c r="H78" s="50" t="n">
        <f aca="false">AVERAGE(H6,H10,H14,H18,H22,H26,H30,H34,H38,H42,H46,H50,H54,H58,H62,H66,H70,H74)</f>
        <v>3.71481481481481</v>
      </c>
      <c r="I78" s="50" t="n">
        <f aca="false">AVERAGE(I6,I10,I14,I18,I22,I26,I30,I34,I38,I42,I46,I50,I54,I58,I62,I66,I70,I74)</f>
        <v>3.55740740740741</v>
      </c>
      <c r="J78" s="50" t="n">
        <f aca="false">AVERAGE(J6,J10,J14,J18,J22,J26,J30,J34,J38,J42,J46,J50,J54,J58,J62,J66,J70,J74)</f>
        <v>3.27037037037037</v>
      </c>
      <c r="K78" s="50" t="n">
        <f aca="false">AVERAGE(K6,K10,K14,K18,K22,K26,K30,K34,K38,K42,K46,K50,K54,K58,K62,K66,K70,K74)</f>
        <v>3.04259259259259</v>
      </c>
      <c r="L78" s="50" t="n">
        <f aca="false">AVERAGE(L6,L10,L14,L18,L22,L26,L30,L34,L38,L42,L46,L50,L54,L58,L62,L66,L70,L74)</f>
        <v>3.06538952745849</v>
      </c>
      <c r="M78" s="50" t="n">
        <f aca="false">AVERAGE(M6,M10,M14,M18,M22,M26,M30,M34,M38,M42,M46,M50,M54,M58,M62,M66,M70,M74)</f>
        <v>3.80740740740741</v>
      </c>
      <c r="N78" s="50" t="n">
        <f aca="false">AVERAGE(N6,N10,N14,N18,N22,N26,N30,N34,N38,N42,N46,N50,N54,N58,N62,N66,N70,N74)</f>
        <v>3.9462962962963</v>
      </c>
      <c r="O78" s="16"/>
      <c r="R78" s="18" t="s">
        <v>24</v>
      </c>
      <c r="S78" s="13" t="s">
        <v>38</v>
      </c>
      <c r="T78" s="19" t="n">
        <v>11.5333333333333</v>
      </c>
      <c r="U78" s="19" t="n">
        <v>10.5333333333333</v>
      </c>
      <c r="V78" s="19" t="n">
        <v>9.6</v>
      </c>
      <c r="W78" s="19" t="n">
        <v>7.83333333333333</v>
      </c>
      <c r="X78" s="19" t="n">
        <v>9.5</v>
      </c>
      <c r="Y78" s="19" t="n">
        <v>10.1</v>
      </c>
      <c r="Z78" s="19" t="n">
        <v>11.2</v>
      </c>
      <c r="AA78" s="21" t="n">
        <v>9.36666666666667</v>
      </c>
      <c r="AB78" s="19" t="n">
        <v>8.4</v>
      </c>
      <c r="AC78" s="19" t="n">
        <v>9.96666666666667</v>
      </c>
      <c r="AD78" s="19" t="n">
        <v>9.93333333333333</v>
      </c>
      <c r="AE78" s="19" t="n">
        <v>11.9</v>
      </c>
      <c r="AF78" s="45" t="n">
        <v>119.866666666667</v>
      </c>
    </row>
    <row r="79" customFormat="false" ht="15" hidden="false" customHeight="false" outlineLevel="0" collapsed="false">
      <c r="A79" s="51" t="s">
        <v>40</v>
      </c>
      <c r="B79" s="8" t="s">
        <v>22</v>
      </c>
      <c r="C79" s="50" t="n">
        <f aca="false">AVERAGE(C7,C11,C15,C19,C23,C27,C31,C35,C39,C43,C47,C51,C55,C59,C63,C67,C71,C75)</f>
        <v>4.0537037037037</v>
      </c>
      <c r="D79" s="50" t="n">
        <f aca="false">AVERAGE(D7,D11,D15,D19,D23,D27,D31,D35,D39,D43,D47,D51,D55,D59,D63,D67,D71,D75)</f>
        <v>2.80740740740741</v>
      </c>
      <c r="E79" s="50" t="n">
        <f aca="false">AVERAGE(E7,E11,E15,E19,E23,E27,E31,E35,E39,E43,E47,E51,E55,E59,E63,E67,E71,E75)</f>
        <v>2.64444444444444</v>
      </c>
      <c r="F79" s="50" t="n">
        <f aca="false">AVERAGE(F7,F11,F15,F19,F23,F27,F31,F35,F39,F43,F47,F51,F55,F59,F63,F67,F71,F75)</f>
        <v>1.82777777777778</v>
      </c>
      <c r="G79" s="50" t="n">
        <f aca="false">AVERAGE(G7,G11,G15,G19,G23,G27,G31,G35,G39,G43,G47,G51,G55,G59,G63,G67,G71,G75)</f>
        <v>2.9037037037037</v>
      </c>
      <c r="H79" s="50" t="n">
        <f aca="false">AVERAGE(H7,H11,H15,H19,H23,H27,H31,H35,H39,H43,H47,H51,H55,H59,H63,H67,H71,H75)</f>
        <v>3.56296296296296</v>
      </c>
      <c r="I79" s="50" t="n">
        <f aca="false">AVERAGE(I7,I11,I15,I19,I23,I27,I31,I35,I39,I43,I47,I51,I55,I59,I63,I67,I71,I75)</f>
        <v>3.18703703703704</v>
      </c>
      <c r="J79" s="50" t="n">
        <f aca="false">AVERAGE(J7,J11,J15,J19,J23,J27,J31,J35,J39,J43,J47,J51,J55,J59,J63,J67,J71,J75)</f>
        <v>4.01111111111111</v>
      </c>
      <c r="K79" s="50" t="n">
        <f aca="false">AVERAGE(K7,K11,K15,K19,K23,K27,K31,K35,K39,K43,K47,K51,K55,K59,K63,K67,K71,K75)</f>
        <v>2.70740740740741</v>
      </c>
      <c r="L79" s="50" t="n">
        <f aca="false">AVERAGE(L7,L11,L15,L19,L23,L27,L31,L35,L39,L43,L47,L51,L55,L59,L63,L67,L71,L75)</f>
        <v>4.37828863346105</v>
      </c>
      <c r="M79" s="50" t="n">
        <f aca="false">AVERAGE(M7,M11,M15,M19,M23,M27,M31,M35,M39,M43,M47,M51,M55,M59,M63,M67,M71,M75)</f>
        <v>3.39444444444444</v>
      </c>
      <c r="N79" s="50" t="n">
        <f aca="false">AVERAGE(N7,N11,N15,N19,N23,N27,N31,N35,N39,N43,N47,N51,N55,N59,N63,N67,N71,N75)</f>
        <v>4.56481481481482</v>
      </c>
      <c r="O79" s="16"/>
      <c r="R79" s="18" t="s">
        <v>24</v>
      </c>
      <c r="S79" s="13" t="s">
        <v>39</v>
      </c>
      <c r="T79" s="19" t="n">
        <v>11.7</v>
      </c>
      <c r="U79" s="19" t="n">
        <v>10.5333333333333</v>
      </c>
      <c r="V79" s="19" t="n">
        <v>9.66666666666667</v>
      </c>
      <c r="W79" s="19" t="n">
        <v>7.83333333333333</v>
      </c>
      <c r="X79" s="19" t="n">
        <v>9.33333333333333</v>
      </c>
      <c r="Y79" s="19" t="n">
        <v>9.96666666666667</v>
      </c>
      <c r="Z79" s="22" t="n">
        <v>11.4666666666667</v>
      </c>
      <c r="AA79" s="19" t="n">
        <v>9.53333333333333</v>
      </c>
      <c r="AB79" s="19" t="n">
        <v>8.46666666666667</v>
      </c>
      <c r="AC79" s="19" t="n">
        <v>10.4</v>
      </c>
      <c r="AD79" s="19" t="n">
        <v>10.1</v>
      </c>
      <c r="AE79" s="19" t="n">
        <v>11.6</v>
      </c>
      <c r="AF79" s="45" t="n">
        <v>120.6</v>
      </c>
    </row>
    <row r="80" customFormat="false" ht="15.75" hidden="false" customHeight="false" outlineLevel="0" collapsed="false">
      <c r="A80" s="35" t="s">
        <v>40</v>
      </c>
      <c r="B80" s="52" t="s">
        <v>24</v>
      </c>
      <c r="C80" s="53" t="n">
        <f aca="false">AVERAGE(C8,C12,C16,C20,C24,C28,C32,C36,C40,C44,C48,C52,C56,C60,C64,C68,C72,C76)</f>
        <v>11.6388888888889</v>
      </c>
      <c r="D80" s="53" t="n">
        <f aca="false">AVERAGE(D8,D12,D16,D20,D24,D28,D32,D36,D40,D44,D48,D52,D56,D60,D64,D68,D72,D76)</f>
        <v>10.1037037037037</v>
      </c>
      <c r="E80" s="53" t="n">
        <f aca="false">AVERAGE(E8,E12,E16,E20,E24,E28,E32,E36,E40,E44,E48,E52,E56,E60,E64,E68,E72,E76)</f>
        <v>9.19444444444445</v>
      </c>
      <c r="F80" s="53" t="n">
        <f aca="false">AVERAGE(F8,F12,F16,F20,F24,F28,F32,F36,F40,F44,F48,F52,F56,F60,F64,F68,F72,F76)</f>
        <v>7.46481481481482</v>
      </c>
      <c r="G80" s="53" t="n">
        <f aca="false">AVERAGE(G8,G12,G16,G20,G24,G28,G32,G36,G40,G44,G48,G52,G56,G60,G64,G68,G72,G76)</f>
        <v>8.55</v>
      </c>
      <c r="H80" s="53" t="n">
        <f aca="false">AVERAGE(H8,H12,H16,H20,H24,H28,H32,H36,H40,H44,H48,H52,H56,H60,H64,H68,H72,H76)</f>
        <v>9.64814814814815</v>
      </c>
      <c r="I80" s="53" t="n">
        <f aca="false">AVERAGE(I8,I12,I16,I20,I24,I28,I32,I36,I40,I44,I48,I52,I56,I60,I64,I68,I72,I76)</f>
        <v>10.3055555555556</v>
      </c>
      <c r="J80" s="53" t="n">
        <f aca="false">AVERAGE(J8,J12,J16,J20,J24,J28,J32,J36,J40,J44,J48,J52,J56,J60,J64,J68,J72,J76)</f>
        <v>10.2092592592593</v>
      </c>
      <c r="K80" s="53" t="n">
        <f aca="false">AVERAGE(K8,K12,K16,K20,K24,K28,K32,K36,K40,K44,K48,K52,K56,K60,K64,K68,K72,K76)</f>
        <v>8.83703703703704</v>
      </c>
      <c r="L80" s="53" t="n">
        <f aca="false">AVERAGE(L8,L12,L16,L20,L24,L28,L32,L36,L40,L44,L48,L52,L56,L60,L64,L68,L72,L76)</f>
        <v>10.9371008939974</v>
      </c>
      <c r="M80" s="53" t="n">
        <f aca="false">AVERAGE(M8,M12,M16,M20,M24,M28,M32,M36,M40,M44,M48,M52,M56,M60,M64,M68,M72,M76)</f>
        <v>11.087037037037</v>
      </c>
      <c r="N80" s="53" t="n">
        <f aca="false">AVERAGE(N8,N12,N16,N20,N24,N28,N32,N36,N40,N44,N48,N52,N56,N60,N64,N68,N72,N76)</f>
        <v>12.2</v>
      </c>
      <c r="O80" s="26" t="n">
        <f aca="false">SUM(C80:N80)</f>
        <v>120.175989782886</v>
      </c>
      <c r="P80" s="20"/>
      <c r="R80" s="34" t="s">
        <v>24</v>
      </c>
      <c r="S80" s="35" t="s">
        <v>40</v>
      </c>
      <c r="T80" s="36" t="n">
        <v>11.6388888888889</v>
      </c>
      <c r="U80" s="36" t="n">
        <v>10.1037037037037</v>
      </c>
      <c r="V80" s="36" t="n">
        <v>9.19444444444444</v>
      </c>
      <c r="W80" s="36" t="n">
        <v>7.46481481481482</v>
      </c>
      <c r="X80" s="36" t="n">
        <v>8.55</v>
      </c>
      <c r="Y80" s="36" t="n">
        <v>9.64814814814815</v>
      </c>
      <c r="Z80" s="36" t="n">
        <v>10.3055555555556</v>
      </c>
      <c r="AA80" s="36" t="n">
        <v>10.2092592592593</v>
      </c>
      <c r="AB80" s="36" t="n">
        <v>8.83703703703704</v>
      </c>
      <c r="AC80" s="36" t="n">
        <v>10.9277777777778</v>
      </c>
      <c r="AD80" s="36" t="n">
        <v>11.087037037037</v>
      </c>
      <c r="AE80" s="36" t="n">
        <v>12.2</v>
      </c>
      <c r="AF80" s="54" t="n">
        <v>120.166666666667</v>
      </c>
    </row>
    <row r="81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1" activeCellId="0" sqref="U1:U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28"/>
    <col collapsed="false" customWidth="true" hidden="false" outlineLevel="0" max="14" min="3" style="3" width="5.71"/>
    <col collapsed="false" customWidth="true" hidden="false" outlineLevel="0" max="15" min="15" style="3" width="7.42"/>
    <col collapsed="false" customWidth="false" hidden="false" outlineLevel="0" max="16" min="16" style="1" width="9.14"/>
    <col collapsed="false" customWidth="false" hidden="false" outlineLevel="0" max="17" min="17" style="4" width="9.14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31" min="20" style="1" width="5.71"/>
    <col collapsed="false" customWidth="false" hidden="false" outlineLevel="0" max="36" min="32" style="1" width="9.14"/>
    <col collapsed="false" customWidth="false" hidden="false" outlineLevel="0" max="257" min="37" style="4" width="9.14"/>
  </cols>
  <sheetData>
    <row r="1" customFormat="false" ht="15" hidden="false" customHeight="false" outlineLevel="0" collapsed="false">
      <c r="A1" s="5" t="s">
        <v>42</v>
      </c>
    </row>
    <row r="2" customFormat="false" ht="15" hidden="false" customHeight="false" outlineLevel="0" collapsed="false">
      <c r="A2" s="5"/>
    </row>
    <row r="4" s="12" customFormat="true" ht="15" hidden="false" customHeight="fals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11"/>
      <c r="R4" s="8" t="s">
        <v>4</v>
      </c>
      <c r="S4" s="8" t="s">
        <v>3</v>
      </c>
      <c r="T4" s="8" t="s">
        <v>5</v>
      </c>
      <c r="U4" s="8" t="s">
        <v>6</v>
      </c>
      <c r="V4" s="8" t="s">
        <v>7</v>
      </c>
      <c r="W4" s="8" t="s">
        <v>8</v>
      </c>
      <c r="X4" s="8" t="s">
        <v>9</v>
      </c>
      <c r="Y4" s="8" t="s">
        <v>10</v>
      </c>
      <c r="Z4" s="8" t="s">
        <v>11</v>
      </c>
      <c r="AA4" s="8" t="s">
        <v>12</v>
      </c>
      <c r="AB4" s="8" t="s">
        <v>13</v>
      </c>
      <c r="AC4" s="8" t="s">
        <v>14</v>
      </c>
      <c r="AD4" s="8" t="s">
        <v>15</v>
      </c>
      <c r="AE4" s="8" t="s">
        <v>16</v>
      </c>
      <c r="AF4" s="8" t="s">
        <v>17</v>
      </c>
      <c r="AG4" s="11"/>
      <c r="AH4" s="11"/>
      <c r="AI4" s="11"/>
    </row>
    <row r="5" customFormat="false" ht="15" hidden="false" customHeight="false" outlineLevel="0" collapsed="false">
      <c r="A5" s="13" t="s">
        <v>18</v>
      </c>
      <c r="B5" s="14" t="s">
        <v>19</v>
      </c>
      <c r="C5" s="15" t="n">
        <v>0.3</v>
      </c>
      <c r="D5" s="16" t="n">
        <v>0.166666666666667</v>
      </c>
      <c r="E5" s="16" t="n">
        <v>0.2</v>
      </c>
      <c r="F5" s="16" t="n">
        <v>0.366666666666667</v>
      </c>
      <c r="G5" s="16" t="n">
        <v>0.366666666666667</v>
      </c>
      <c r="H5" s="17" t="n">
        <v>0.433333333333333</v>
      </c>
      <c r="I5" s="16" t="n">
        <v>0.866666666666667</v>
      </c>
      <c r="J5" s="16" t="n">
        <v>0.666666666666667</v>
      </c>
      <c r="K5" s="16" t="n">
        <v>0.5</v>
      </c>
      <c r="L5" s="16" t="n">
        <v>0.633333333333333</v>
      </c>
      <c r="M5" s="16" t="n">
        <v>0.366666666666667</v>
      </c>
      <c r="N5" s="16" t="n">
        <v>0.133333333333333</v>
      </c>
      <c r="O5" s="16"/>
      <c r="R5" s="18" t="s">
        <v>19</v>
      </c>
      <c r="S5" s="13" t="s">
        <v>18</v>
      </c>
      <c r="T5" s="19" t="n">
        <v>0.3</v>
      </c>
      <c r="U5" s="19" t="n">
        <v>0.166666666666667</v>
      </c>
      <c r="V5" s="19" t="n">
        <v>0.2</v>
      </c>
      <c r="W5" s="19" t="n">
        <v>0.366666666666667</v>
      </c>
      <c r="X5" s="19" t="n">
        <v>0.366666666666667</v>
      </c>
      <c r="Y5" s="19" t="n">
        <v>0.433333333333333</v>
      </c>
      <c r="Z5" s="19" t="n">
        <v>0.866666666666667</v>
      </c>
      <c r="AA5" s="19" t="n">
        <v>0.666666666666667</v>
      </c>
      <c r="AB5" s="19" t="n">
        <v>0.5</v>
      </c>
      <c r="AC5" s="19" t="n">
        <v>0.633333333333333</v>
      </c>
      <c r="AD5" s="19" t="n">
        <v>0.366666666666667</v>
      </c>
      <c r="AE5" s="19" t="n">
        <v>0.133333333333333</v>
      </c>
      <c r="AF5" s="20"/>
      <c r="AJ5" s="4"/>
    </row>
    <row r="6" customFormat="false" ht="15" hidden="false" customHeight="false" outlineLevel="0" collapsed="false">
      <c r="A6" s="13" t="s">
        <v>18</v>
      </c>
      <c r="B6" s="14" t="s">
        <v>20</v>
      </c>
      <c r="C6" s="15" t="n">
        <v>0.1</v>
      </c>
      <c r="D6" s="16" t="n">
        <v>0.233333333333333</v>
      </c>
      <c r="E6" s="16" t="n">
        <v>0.0333333333333333</v>
      </c>
      <c r="F6" s="16" t="n">
        <v>0.233333333333333</v>
      </c>
      <c r="G6" s="16" t="n">
        <v>0.666666666666667</v>
      </c>
      <c r="H6" s="17" t="n">
        <v>0.9</v>
      </c>
      <c r="I6" s="16" t="n">
        <v>0.733333333333333</v>
      </c>
      <c r="J6" s="16" t="n">
        <v>0.633333333333333</v>
      </c>
      <c r="K6" s="16" t="n">
        <v>0.433333333333333</v>
      </c>
      <c r="L6" s="16" t="n">
        <v>0.5</v>
      </c>
      <c r="M6" s="16" t="n">
        <v>0.2</v>
      </c>
      <c r="N6" s="16" t="n">
        <v>0.166666666666667</v>
      </c>
      <c r="O6" s="16"/>
      <c r="R6" s="18" t="s">
        <v>19</v>
      </c>
      <c r="S6" s="13" t="s">
        <v>21</v>
      </c>
      <c r="T6" s="19" t="n">
        <v>0.0333333333333333</v>
      </c>
      <c r="U6" s="19" t="n">
        <v>0.0333333333333333</v>
      </c>
      <c r="V6" s="19" t="n">
        <v>0.0333333333333333</v>
      </c>
      <c r="W6" s="19" t="n">
        <v>0.366666666666667</v>
      </c>
      <c r="X6" s="19" t="n">
        <v>0.2</v>
      </c>
      <c r="Y6" s="19" t="n">
        <v>0.166666666666667</v>
      </c>
      <c r="Z6" s="19" t="n">
        <v>0.866666666666667</v>
      </c>
      <c r="AA6" s="19" t="n">
        <v>0.433333333333333</v>
      </c>
      <c r="AB6" s="19" t="n">
        <v>0.466666666666667</v>
      </c>
      <c r="AC6" s="19" t="n">
        <v>0.666666666666667</v>
      </c>
      <c r="AD6" s="19" t="n">
        <v>0.366666666666667</v>
      </c>
      <c r="AE6" s="19" t="n">
        <v>0.1</v>
      </c>
      <c r="AF6" s="20"/>
      <c r="AJ6" s="4"/>
    </row>
    <row r="7" customFormat="false" ht="15" hidden="false" customHeight="false" outlineLevel="0" collapsed="false">
      <c r="A7" s="13" t="s">
        <v>18</v>
      </c>
      <c r="B7" s="14" t="s">
        <v>22</v>
      </c>
      <c r="C7" s="15" t="n">
        <v>0.166666666666667</v>
      </c>
      <c r="D7" s="16" t="n">
        <v>0.0666666666666667</v>
      </c>
      <c r="E7" s="16" t="n">
        <v>0.133333333333333</v>
      </c>
      <c r="F7" s="16" t="n">
        <v>0.166666666666667</v>
      </c>
      <c r="G7" s="16" t="n">
        <v>0.566666666666667</v>
      </c>
      <c r="H7" s="17" t="n">
        <v>0.966666666666667</v>
      </c>
      <c r="I7" s="16" t="n">
        <v>0.9</v>
      </c>
      <c r="J7" s="16" t="n">
        <v>0.533333333333333</v>
      </c>
      <c r="K7" s="16" t="n">
        <v>0.333333333333333</v>
      </c>
      <c r="L7" s="16" t="n">
        <v>0.466666666666667</v>
      </c>
      <c r="M7" s="16" t="n">
        <v>0.3</v>
      </c>
      <c r="N7" s="16" t="n">
        <v>0.1</v>
      </c>
      <c r="O7" s="16"/>
      <c r="R7" s="18" t="s">
        <v>19</v>
      </c>
      <c r="S7" s="13" t="s">
        <v>23</v>
      </c>
      <c r="T7" s="19" t="n">
        <v>0.0666666666666667</v>
      </c>
      <c r="U7" s="19" t="n">
        <v>0.0666666666666667</v>
      </c>
      <c r="V7" s="19" t="n">
        <v>0.0666666666666667</v>
      </c>
      <c r="W7" s="19" t="n">
        <v>0.233333333333333</v>
      </c>
      <c r="X7" s="19" t="n">
        <v>0.366666666666667</v>
      </c>
      <c r="Y7" s="19" t="n">
        <v>0.333333333333333</v>
      </c>
      <c r="Z7" s="19" t="n">
        <v>0.7</v>
      </c>
      <c r="AA7" s="19" t="n">
        <v>0.633333333333333</v>
      </c>
      <c r="AB7" s="19" t="n">
        <v>0.533333333333333</v>
      </c>
      <c r="AC7" s="19" t="n">
        <v>0.533333333333333</v>
      </c>
      <c r="AD7" s="19" t="n">
        <v>0.366666666666667</v>
      </c>
      <c r="AE7" s="19" t="n">
        <v>0.2</v>
      </c>
      <c r="AF7" s="20"/>
      <c r="AJ7" s="4"/>
    </row>
    <row r="8" customFormat="false" ht="15.75" hidden="false" customHeight="false" outlineLevel="0" collapsed="false">
      <c r="A8" s="23" t="s">
        <v>18</v>
      </c>
      <c r="B8" s="24" t="s">
        <v>24</v>
      </c>
      <c r="C8" s="25" t="n">
        <v>0.566666666666667</v>
      </c>
      <c r="D8" s="26" t="n">
        <v>0.466666666666667</v>
      </c>
      <c r="E8" s="26" t="n">
        <v>0.366666666666667</v>
      </c>
      <c r="F8" s="26" t="n">
        <v>0.766666666666667</v>
      </c>
      <c r="G8" s="26" t="n">
        <v>1.6</v>
      </c>
      <c r="H8" s="27" t="n">
        <v>2.3</v>
      </c>
      <c r="I8" s="26" t="n">
        <v>2.5</v>
      </c>
      <c r="J8" s="26" t="n">
        <v>1.83333333333333</v>
      </c>
      <c r="K8" s="26" t="n">
        <v>1.26666666666667</v>
      </c>
      <c r="L8" s="26" t="n">
        <v>1.6</v>
      </c>
      <c r="M8" s="26" t="n">
        <v>0.866666666666667</v>
      </c>
      <c r="N8" s="26" t="n">
        <v>0.4</v>
      </c>
      <c r="O8" s="26" t="n">
        <f aca="false">SUM(C8:N8)</f>
        <v>14.5333333333333</v>
      </c>
      <c r="R8" s="18" t="s">
        <v>19</v>
      </c>
      <c r="S8" s="13" t="s">
        <v>25</v>
      </c>
      <c r="T8" s="19" t="n">
        <v>0.233333333333333</v>
      </c>
      <c r="U8" s="19" t="n">
        <v>0.133333333333333</v>
      </c>
      <c r="V8" s="19" t="n">
        <v>0.1</v>
      </c>
      <c r="W8" s="19" t="n">
        <v>0.433333333333333</v>
      </c>
      <c r="X8" s="19" t="n">
        <v>0.266666666666667</v>
      </c>
      <c r="Y8" s="19" t="n">
        <v>0.4</v>
      </c>
      <c r="Z8" s="19" t="n">
        <v>1.1</v>
      </c>
      <c r="AA8" s="19" t="n">
        <v>0.933333333333333</v>
      </c>
      <c r="AB8" s="19" t="n">
        <v>0.6</v>
      </c>
      <c r="AC8" s="19" t="n">
        <v>0.733333333333333</v>
      </c>
      <c r="AD8" s="19" t="n">
        <v>0.4</v>
      </c>
      <c r="AE8" s="19" t="n">
        <v>0.233333333333333</v>
      </c>
      <c r="AF8" s="20"/>
      <c r="AJ8" s="4"/>
    </row>
    <row r="9" customFormat="false" ht="15.75" hidden="false" customHeight="false" outlineLevel="0" collapsed="false">
      <c r="A9" s="28" t="s">
        <v>21</v>
      </c>
      <c r="B9" s="29" t="s">
        <v>19</v>
      </c>
      <c r="C9" s="30" t="n">
        <v>0.0333333333333333</v>
      </c>
      <c r="D9" s="31" t="n">
        <v>0.0333333333333333</v>
      </c>
      <c r="E9" s="31" t="n">
        <v>0.0333333333333333</v>
      </c>
      <c r="F9" s="31" t="n">
        <v>0.366666666666667</v>
      </c>
      <c r="G9" s="31" t="n">
        <v>0.2</v>
      </c>
      <c r="H9" s="32" t="n">
        <v>0.166666666666667</v>
      </c>
      <c r="I9" s="31" t="n">
        <v>0.866666666666667</v>
      </c>
      <c r="J9" s="31" t="n">
        <v>0.433333333333333</v>
      </c>
      <c r="K9" s="31" t="n">
        <v>0.466666666666667</v>
      </c>
      <c r="L9" s="31" t="n">
        <v>0.666666666666667</v>
      </c>
      <c r="M9" s="31" t="n">
        <v>0.366666666666667</v>
      </c>
      <c r="N9" s="31" t="n">
        <v>0.1</v>
      </c>
      <c r="O9" s="16"/>
      <c r="R9" s="18" t="s">
        <v>19</v>
      </c>
      <c r="S9" s="13" t="s">
        <v>26</v>
      </c>
      <c r="T9" s="19" t="n">
        <v>0.2</v>
      </c>
      <c r="U9" s="19" t="n">
        <v>0.266666666666667</v>
      </c>
      <c r="V9" s="19" t="n">
        <v>0.133333333333333</v>
      </c>
      <c r="W9" s="19" t="n">
        <v>0.466666666666667</v>
      </c>
      <c r="X9" s="19" t="n">
        <v>0.333333333333333</v>
      </c>
      <c r="Y9" s="19" t="n">
        <v>0.466666666666667</v>
      </c>
      <c r="Z9" s="19" t="n">
        <v>1.23333333333333</v>
      </c>
      <c r="AA9" s="19" t="n">
        <v>0.633333333333333</v>
      </c>
      <c r="AB9" s="19" t="n">
        <v>0.566666666666667</v>
      </c>
      <c r="AC9" s="19" t="n">
        <v>0.5</v>
      </c>
      <c r="AD9" s="19" t="n">
        <v>0.3</v>
      </c>
      <c r="AE9" s="19" t="n">
        <v>0.133333333333333</v>
      </c>
      <c r="AF9" s="20"/>
      <c r="AJ9" s="4"/>
    </row>
    <row r="10" customFormat="false" ht="15" hidden="false" customHeight="false" outlineLevel="0" collapsed="false">
      <c r="A10" s="13" t="s">
        <v>21</v>
      </c>
      <c r="B10" s="14" t="s">
        <v>20</v>
      </c>
      <c r="C10" s="15" t="n">
        <v>0.133333333333333</v>
      </c>
      <c r="D10" s="16" t="n">
        <v>0.133333333333333</v>
      </c>
      <c r="E10" s="16" t="n">
        <v>0.1</v>
      </c>
      <c r="F10" s="16" t="n">
        <v>0.133333333333333</v>
      </c>
      <c r="G10" s="16" t="n">
        <v>0.5</v>
      </c>
      <c r="H10" s="17" t="n">
        <v>0.5</v>
      </c>
      <c r="I10" s="16" t="n">
        <v>0.866666666666667</v>
      </c>
      <c r="J10" s="16" t="n">
        <v>0.566666666666667</v>
      </c>
      <c r="K10" s="16" t="n">
        <v>0.4</v>
      </c>
      <c r="L10" s="16" t="n">
        <v>0.233333333333333</v>
      </c>
      <c r="M10" s="16" t="n">
        <v>0.266666666666667</v>
      </c>
      <c r="N10" s="16" t="n">
        <v>0.166666666666667</v>
      </c>
      <c r="O10" s="16"/>
      <c r="R10" s="18" t="s">
        <v>19</v>
      </c>
      <c r="S10" s="13" t="s">
        <v>27</v>
      </c>
      <c r="T10" s="19" t="n">
        <v>0.366666666666667</v>
      </c>
      <c r="U10" s="19" t="n">
        <v>0.2</v>
      </c>
      <c r="V10" s="19" t="n">
        <v>0.133333333333333</v>
      </c>
      <c r="W10" s="19" t="n">
        <v>0.233333333333333</v>
      </c>
      <c r="X10" s="19" t="n">
        <v>0.3</v>
      </c>
      <c r="Y10" s="19" t="n">
        <v>0.233333333333333</v>
      </c>
      <c r="Z10" s="19" t="n">
        <v>0.933333333333333</v>
      </c>
      <c r="AA10" s="19" t="n">
        <v>0.666666666666667</v>
      </c>
      <c r="AB10" s="19" t="n">
        <v>0.8</v>
      </c>
      <c r="AC10" s="19" t="n">
        <v>1</v>
      </c>
      <c r="AD10" s="19" t="n">
        <v>1</v>
      </c>
      <c r="AE10" s="19" t="n">
        <v>0.5</v>
      </c>
      <c r="AF10" s="20"/>
      <c r="AJ10" s="4"/>
    </row>
    <row r="11" customFormat="false" ht="15" hidden="false" customHeight="false" outlineLevel="0" collapsed="false">
      <c r="A11" s="13" t="s">
        <v>21</v>
      </c>
      <c r="B11" s="14" t="s">
        <v>22</v>
      </c>
      <c r="C11" s="15" t="n">
        <v>0.2</v>
      </c>
      <c r="D11" s="16" t="n">
        <v>0</v>
      </c>
      <c r="E11" s="16" t="n">
        <v>0.166666666666667</v>
      </c>
      <c r="F11" s="16" t="n">
        <v>0.0666666666666667</v>
      </c>
      <c r="G11" s="16" t="n">
        <v>0.266666666666667</v>
      </c>
      <c r="H11" s="17" t="n">
        <v>0.833333333333333</v>
      </c>
      <c r="I11" s="16" t="n">
        <v>0.833333333333333</v>
      </c>
      <c r="J11" s="16" t="n">
        <v>0.666666666666667</v>
      </c>
      <c r="K11" s="16" t="n">
        <v>0.333333333333333</v>
      </c>
      <c r="L11" s="16" t="n">
        <v>0.433333333333333</v>
      </c>
      <c r="M11" s="16" t="n">
        <v>0.166666666666667</v>
      </c>
      <c r="N11" s="16" t="n">
        <v>0.1</v>
      </c>
      <c r="O11" s="16"/>
      <c r="R11" s="18" t="s">
        <v>19</v>
      </c>
      <c r="S11" s="13" t="s">
        <v>28</v>
      </c>
      <c r="T11" s="19" t="n">
        <v>0.633333333333333</v>
      </c>
      <c r="U11" s="19" t="n">
        <v>0.233333333333333</v>
      </c>
      <c r="V11" s="19" t="n">
        <v>0.2</v>
      </c>
      <c r="W11" s="19" t="n">
        <v>0.3</v>
      </c>
      <c r="X11" s="19" t="n">
        <v>0.3</v>
      </c>
      <c r="Y11" s="19" t="n">
        <v>0.433333333333333</v>
      </c>
      <c r="Z11" s="19" t="n">
        <v>1</v>
      </c>
      <c r="AA11" s="19" t="n">
        <v>0.966666666666667</v>
      </c>
      <c r="AB11" s="19" t="n">
        <v>0.733333333333333</v>
      </c>
      <c r="AC11" s="19" t="n">
        <v>1.03448275862069</v>
      </c>
      <c r="AD11" s="19" t="n">
        <v>0.966666666666667</v>
      </c>
      <c r="AE11" s="19" t="n">
        <v>0.466666666666667</v>
      </c>
      <c r="AF11" s="20"/>
      <c r="AJ11" s="4"/>
    </row>
    <row r="12" customFormat="false" ht="15.75" hidden="false" customHeight="false" outlineLevel="0" collapsed="false">
      <c r="A12" s="23" t="s">
        <v>21</v>
      </c>
      <c r="B12" s="24" t="s">
        <v>24</v>
      </c>
      <c r="C12" s="25" t="n">
        <v>0.366666666666667</v>
      </c>
      <c r="D12" s="26" t="n">
        <v>0.166666666666667</v>
      </c>
      <c r="E12" s="26" t="n">
        <v>0.3</v>
      </c>
      <c r="F12" s="26" t="n">
        <v>0.566666666666667</v>
      </c>
      <c r="G12" s="26" t="n">
        <v>0.966666666666667</v>
      </c>
      <c r="H12" s="27" t="n">
        <v>1.5</v>
      </c>
      <c r="I12" s="26" t="n">
        <v>2.56666666666667</v>
      </c>
      <c r="J12" s="26" t="n">
        <v>1.66666666666667</v>
      </c>
      <c r="K12" s="26" t="n">
        <v>1.2</v>
      </c>
      <c r="L12" s="26" t="n">
        <v>1.33333333333333</v>
      </c>
      <c r="M12" s="26" t="n">
        <v>0.8</v>
      </c>
      <c r="N12" s="26" t="n">
        <v>0.366666666666667</v>
      </c>
      <c r="O12" s="26" t="n">
        <f aca="false">SUM(C12:N12)</f>
        <v>11.8</v>
      </c>
      <c r="R12" s="18" t="s">
        <v>19</v>
      </c>
      <c r="S12" s="13" t="s">
        <v>29</v>
      </c>
      <c r="T12" s="19" t="n">
        <v>0.1</v>
      </c>
      <c r="U12" s="19" t="n">
        <v>0.1</v>
      </c>
      <c r="V12" s="19" t="n">
        <v>0.133333333333333</v>
      </c>
      <c r="W12" s="19" t="n">
        <v>0.5</v>
      </c>
      <c r="X12" s="19" t="n">
        <v>0.333333333333333</v>
      </c>
      <c r="Y12" s="19" t="n">
        <v>0.433333333333333</v>
      </c>
      <c r="Z12" s="19" t="n">
        <v>1</v>
      </c>
      <c r="AA12" s="19" t="n">
        <v>0.633333333333333</v>
      </c>
      <c r="AB12" s="19" t="n">
        <v>0.7</v>
      </c>
      <c r="AC12" s="19" t="n">
        <v>0.433333333333333</v>
      </c>
      <c r="AD12" s="19" t="n">
        <v>0.333333333333333</v>
      </c>
      <c r="AE12" s="19" t="n">
        <v>0.3</v>
      </c>
      <c r="AF12" s="20"/>
      <c r="AJ12" s="4"/>
    </row>
    <row r="13" customFormat="false" ht="15.75" hidden="false" customHeight="false" outlineLevel="0" collapsed="false">
      <c r="A13" s="28" t="s">
        <v>23</v>
      </c>
      <c r="B13" s="29" t="s">
        <v>19</v>
      </c>
      <c r="C13" s="30" t="n">
        <v>0.0666666666666667</v>
      </c>
      <c r="D13" s="31" t="n">
        <v>0.0666666666666667</v>
      </c>
      <c r="E13" s="31" t="n">
        <v>0.0666666666666667</v>
      </c>
      <c r="F13" s="31" t="n">
        <v>0.233333333333333</v>
      </c>
      <c r="G13" s="31" t="n">
        <v>0.366666666666667</v>
      </c>
      <c r="H13" s="32" t="n">
        <v>0.333333333333333</v>
      </c>
      <c r="I13" s="31" t="n">
        <v>0.7</v>
      </c>
      <c r="J13" s="31" t="n">
        <v>0.633333333333333</v>
      </c>
      <c r="K13" s="31" t="n">
        <v>0.533333333333333</v>
      </c>
      <c r="L13" s="31" t="n">
        <v>0.533333333333333</v>
      </c>
      <c r="M13" s="31" t="n">
        <v>0.366666666666667</v>
      </c>
      <c r="N13" s="31" t="n">
        <v>0.2</v>
      </c>
      <c r="O13" s="16"/>
      <c r="R13" s="18" t="s">
        <v>19</v>
      </c>
      <c r="S13" s="13" t="s">
        <v>30</v>
      </c>
      <c r="T13" s="19" t="n">
        <v>0.466666666666667</v>
      </c>
      <c r="U13" s="19" t="n">
        <v>0.233333333333333</v>
      </c>
      <c r="V13" s="19" t="n">
        <v>0.166666666666667</v>
      </c>
      <c r="W13" s="19" t="n">
        <v>0.233333333333333</v>
      </c>
      <c r="X13" s="19" t="n">
        <v>0.466666666666667</v>
      </c>
      <c r="Y13" s="19" t="n">
        <v>0.4</v>
      </c>
      <c r="Z13" s="19" t="n">
        <v>0.766666666666667</v>
      </c>
      <c r="AA13" s="19" t="n">
        <v>1.1</v>
      </c>
      <c r="AB13" s="19" t="n">
        <v>0.8</v>
      </c>
      <c r="AC13" s="19" t="n">
        <v>1.33333333333333</v>
      </c>
      <c r="AD13" s="19" t="n">
        <v>0.733333333333333</v>
      </c>
      <c r="AE13" s="19" t="n">
        <v>0.5</v>
      </c>
      <c r="AF13" s="20"/>
      <c r="AJ13" s="4"/>
    </row>
    <row r="14" customFormat="false" ht="15" hidden="false" customHeight="false" outlineLevel="0" collapsed="false">
      <c r="A14" s="13" t="s">
        <v>23</v>
      </c>
      <c r="B14" s="14" t="s">
        <v>20</v>
      </c>
      <c r="C14" s="15" t="n">
        <v>0.1</v>
      </c>
      <c r="D14" s="16" t="n">
        <v>0.0666666666666667</v>
      </c>
      <c r="E14" s="16" t="n">
        <v>0.1</v>
      </c>
      <c r="F14" s="16" t="n">
        <v>0.266666666666667</v>
      </c>
      <c r="G14" s="16" t="n">
        <v>0.7</v>
      </c>
      <c r="H14" s="17" t="n">
        <v>0.933333333333333</v>
      </c>
      <c r="I14" s="16" t="n">
        <v>0.666666666666667</v>
      </c>
      <c r="J14" s="16" t="n">
        <v>0.633333333333333</v>
      </c>
      <c r="K14" s="16" t="n">
        <v>0.6</v>
      </c>
      <c r="L14" s="16" t="n">
        <v>0.433333333333333</v>
      </c>
      <c r="M14" s="16" t="n">
        <v>0.133333333333333</v>
      </c>
      <c r="N14" s="16" t="n">
        <v>0.133333333333333</v>
      </c>
      <c r="O14" s="16"/>
      <c r="R14" s="18" t="s">
        <v>19</v>
      </c>
      <c r="S14" s="13" t="s">
        <v>31</v>
      </c>
      <c r="T14" s="19" t="n">
        <v>0.133333333333333</v>
      </c>
      <c r="U14" s="19" t="n">
        <v>0.0666666666666667</v>
      </c>
      <c r="V14" s="19" t="n">
        <v>0.1</v>
      </c>
      <c r="W14" s="19" t="n">
        <v>0.466666666666667</v>
      </c>
      <c r="X14" s="19" t="n">
        <v>0.366666666666667</v>
      </c>
      <c r="Y14" s="19" t="n">
        <v>0.166666666666667</v>
      </c>
      <c r="Z14" s="19" t="n">
        <v>0.866666666666667</v>
      </c>
      <c r="AA14" s="19" t="n">
        <v>0.666666666666667</v>
      </c>
      <c r="AB14" s="19" t="n">
        <v>0.5</v>
      </c>
      <c r="AC14" s="19" t="n">
        <v>0.566666666666667</v>
      </c>
      <c r="AD14" s="19" t="n">
        <v>0.333333333333333</v>
      </c>
      <c r="AE14" s="19" t="n">
        <v>0.166666666666667</v>
      </c>
      <c r="AF14" s="20"/>
      <c r="AJ14" s="4"/>
    </row>
    <row r="15" customFormat="false" ht="15" hidden="false" customHeight="false" outlineLevel="0" collapsed="false">
      <c r="A15" s="13" t="s">
        <v>23</v>
      </c>
      <c r="B15" s="14" t="s">
        <v>22</v>
      </c>
      <c r="C15" s="15" t="n">
        <v>0.0666666666666667</v>
      </c>
      <c r="D15" s="16" t="n">
        <v>0.133333333333333</v>
      </c>
      <c r="E15" s="16" t="n">
        <v>0.166666666666667</v>
      </c>
      <c r="F15" s="16" t="n">
        <v>0.166666666666667</v>
      </c>
      <c r="G15" s="16" t="n">
        <v>0.533333333333333</v>
      </c>
      <c r="H15" s="17" t="n">
        <v>0.833333333333333</v>
      </c>
      <c r="I15" s="16" t="n">
        <v>0.766666666666667</v>
      </c>
      <c r="J15" s="16" t="n">
        <v>0.8</v>
      </c>
      <c r="K15" s="16" t="n">
        <v>0.333333333333333</v>
      </c>
      <c r="L15" s="16" t="n">
        <v>0.5</v>
      </c>
      <c r="M15" s="16" t="n">
        <v>0.0666666666666667</v>
      </c>
      <c r="N15" s="16" t="n">
        <v>0.166666666666667</v>
      </c>
      <c r="O15" s="16"/>
      <c r="R15" s="18" t="s">
        <v>19</v>
      </c>
      <c r="S15" s="13" t="s">
        <v>32</v>
      </c>
      <c r="T15" s="19" t="n">
        <v>0.2</v>
      </c>
      <c r="U15" s="19" t="n">
        <v>0.133333333333333</v>
      </c>
      <c r="V15" s="19" t="n">
        <v>0.1</v>
      </c>
      <c r="W15" s="19" t="n">
        <v>0.233333333333333</v>
      </c>
      <c r="X15" s="19" t="n">
        <v>0.333333333333333</v>
      </c>
      <c r="Y15" s="19" t="n">
        <v>0.466666666666667</v>
      </c>
      <c r="Z15" s="19" t="n">
        <v>1</v>
      </c>
      <c r="AA15" s="19" t="n">
        <v>0.6</v>
      </c>
      <c r="AB15" s="19" t="n">
        <v>0.533333333333333</v>
      </c>
      <c r="AC15" s="19" t="n">
        <v>0.9</v>
      </c>
      <c r="AD15" s="19" t="n">
        <v>0.666666666666667</v>
      </c>
      <c r="AE15" s="19" t="n">
        <v>0.333333333333333</v>
      </c>
      <c r="AF15" s="20"/>
      <c r="AJ15" s="4"/>
    </row>
    <row r="16" customFormat="false" ht="15.75" hidden="false" customHeight="false" outlineLevel="0" collapsed="false">
      <c r="A16" s="23" t="s">
        <v>23</v>
      </c>
      <c r="B16" s="24" t="s">
        <v>24</v>
      </c>
      <c r="C16" s="25" t="n">
        <v>0.233333333333333</v>
      </c>
      <c r="D16" s="26" t="n">
        <v>0.266666666666667</v>
      </c>
      <c r="E16" s="26" t="n">
        <v>0.333333333333333</v>
      </c>
      <c r="F16" s="26" t="n">
        <v>0.666666666666667</v>
      </c>
      <c r="G16" s="26" t="n">
        <v>1.6</v>
      </c>
      <c r="H16" s="27" t="n">
        <v>2.1</v>
      </c>
      <c r="I16" s="26" t="n">
        <v>2.13333333333333</v>
      </c>
      <c r="J16" s="26" t="n">
        <v>2.06666666666667</v>
      </c>
      <c r="K16" s="26" t="n">
        <v>1.46666666666667</v>
      </c>
      <c r="L16" s="26" t="n">
        <v>1.46666666666667</v>
      </c>
      <c r="M16" s="26" t="n">
        <v>0.566666666666667</v>
      </c>
      <c r="N16" s="26" t="n">
        <v>0.5</v>
      </c>
      <c r="O16" s="26" t="n">
        <f aca="false">SUM(C16:N16)</f>
        <v>13.4</v>
      </c>
      <c r="R16" s="18" t="s">
        <v>19</v>
      </c>
      <c r="S16" s="13" t="s">
        <v>33</v>
      </c>
      <c r="T16" s="19" t="n">
        <v>0.233333333333333</v>
      </c>
      <c r="U16" s="19" t="n">
        <v>0.1</v>
      </c>
      <c r="V16" s="19" t="n">
        <v>0.0666666666666667</v>
      </c>
      <c r="W16" s="19" t="n">
        <v>0.333333333333333</v>
      </c>
      <c r="X16" s="19" t="n">
        <v>0.233333333333333</v>
      </c>
      <c r="Y16" s="19" t="n">
        <v>0.333333333333333</v>
      </c>
      <c r="Z16" s="19" t="n">
        <v>0.866666666666667</v>
      </c>
      <c r="AA16" s="19" t="n">
        <v>0.5</v>
      </c>
      <c r="AB16" s="19" t="n">
        <v>0.4</v>
      </c>
      <c r="AC16" s="19" t="n">
        <v>0.833333333333333</v>
      </c>
      <c r="AD16" s="19" t="n">
        <v>0.5</v>
      </c>
      <c r="AE16" s="19" t="n">
        <v>0.1</v>
      </c>
      <c r="AF16" s="20"/>
      <c r="AJ16" s="4"/>
    </row>
    <row r="17" customFormat="false" ht="15.75" hidden="false" customHeight="false" outlineLevel="0" collapsed="false">
      <c r="A17" s="28" t="s">
        <v>25</v>
      </c>
      <c r="B17" s="29" t="s">
        <v>19</v>
      </c>
      <c r="C17" s="15" t="n">
        <v>0.233333333333333</v>
      </c>
      <c r="D17" s="31" t="n">
        <v>0.133333333333333</v>
      </c>
      <c r="E17" s="31" t="n">
        <v>0.1</v>
      </c>
      <c r="F17" s="31" t="n">
        <v>0.433333333333333</v>
      </c>
      <c r="G17" s="31" t="n">
        <v>0.266666666666667</v>
      </c>
      <c r="H17" s="32" t="n">
        <v>0.4</v>
      </c>
      <c r="I17" s="31" t="n">
        <v>1.1</v>
      </c>
      <c r="J17" s="31" t="n">
        <v>0.933333333333333</v>
      </c>
      <c r="K17" s="31" t="n">
        <v>0.6</v>
      </c>
      <c r="L17" s="31" t="n">
        <v>0.733333333333333</v>
      </c>
      <c r="M17" s="31" t="n">
        <v>0.4</v>
      </c>
      <c r="N17" s="31" t="n">
        <v>0.233333333333333</v>
      </c>
      <c r="O17" s="16"/>
      <c r="R17" s="18" t="s">
        <v>19</v>
      </c>
      <c r="S17" s="13" t="s">
        <v>34</v>
      </c>
      <c r="T17" s="19" t="n">
        <v>0.366666666666667</v>
      </c>
      <c r="U17" s="19" t="n">
        <v>0.1</v>
      </c>
      <c r="V17" s="19" t="n">
        <v>0.166666666666667</v>
      </c>
      <c r="W17" s="19" t="n">
        <v>0.266666666666667</v>
      </c>
      <c r="X17" s="19" t="n">
        <v>0.333333333333333</v>
      </c>
      <c r="Y17" s="19" t="n">
        <v>0.366666666666667</v>
      </c>
      <c r="Z17" s="19" t="n">
        <v>0.766666666666667</v>
      </c>
      <c r="AA17" s="19" t="n">
        <v>0.866666666666667</v>
      </c>
      <c r="AB17" s="19" t="n">
        <v>0.933333333333333</v>
      </c>
      <c r="AC17" s="19" t="n">
        <v>1.2</v>
      </c>
      <c r="AD17" s="19" t="n">
        <v>1</v>
      </c>
      <c r="AE17" s="19" t="n">
        <v>0.6</v>
      </c>
      <c r="AF17" s="20"/>
      <c r="AJ17" s="4"/>
    </row>
    <row r="18" customFormat="false" ht="15" hidden="false" customHeight="false" outlineLevel="0" collapsed="false">
      <c r="A18" s="13" t="s">
        <v>25</v>
      </c>
      <c r="B18" s="14" t="s">
        <v>20</v>
      </c>
      <c r="C18" s="15" t="n">
        <v>0.0333333333333333</v>
      </c>
      <c r="D18" s="16" t="n">
        <v>0.1</v>
      </c>
      <c r="E18" s="16" t="n">
        <v>0.2</v>
      </c>
      <c r="F18" s="16" t="n">
        <v>0.266666666666667</v>
      </c>
      <c r="G18" s="16" t="n">
        <v>0.666666666666667</v>
      </c>
      <c r="H18" s="17" t="n">
        <v>0.433333333333333</v>
      </c>
      <c r="I18" s="16" t="n">
        <v>1.26666666666667</v>
      </c>
      <c r="J18" s="16" t="n">
        <v>0.6</v>
      </c>
      <c r="K18" s="16" t="n">
        <v>0.333333333333333</v>
      </c>
      <c r="L18" s="16" t="n">
        <v>0.366666666666667</v>
      </c>
      <c r="M18" s="16" t="n">
        <v>0.3</v>
      </c>
      <c r="N18" s="16" t="n">
        <v>0.166666666666667</v>
      </c>
      <c r="O18" s="16"/>
      <c r="R18" s="18" t="s">
        <v>19</v>
      </c>
      <c r="S18" s="13" t="s">
        <v>35</v>
      </c>
      <c r="T18" s="19" t="n">
        <v>0.8</v>
      </c>
      <c r="U18" s="19" t="n">
        <v>0.333333333333333</v>
      </c>
      <c r="V18" s="19" t="n">
        <v>0.366666666666667</v>
      </c>
      <c r="W18" s="19" t="n">
        <v>0.4</v>
      </c>
      <c r="X18" s="19" t="n">
        <v>0.266666666666667</v>
      </c>
      <c r="Y18" s="19" t="n">
        <v>0.2</v>
      </c>
      <c r="Z18" s="19" t="n">
        <v>0.966666666666667</v>
      </c>
      <c r="AA18" s="19" t="n">
        <v>0.8</v>
      </c>
      <c r="AB18" s="19" t="n">
        <v>0.733333333333333</v>
      </c>
      <c r="AC18" s="19" t="n">
        <v>0.966666666666667</v>
      </c>
      <c r="AD18" s="19" t="n">
        <v>0.766666666666667</v>
      </c>
      <c r="AE18" s="19" t="n">
        <v>0.566666666666667</v>
      </c>
      <c r="AF18" s="20"/>
      <c r="AJ18" s="4"/>
    </row>
    <row r="19" customFormat="false" ht="15" hidden="false" customHeight="false" outlineLevel="0" collapsed="false">
      <c r="A19" s="13" t="s">
        <v>25</v>
      </c>
      <c r="B19" s="14" t="s">
        <v>22</v>
      </c>
      <c r="C19" s="15" t="n">
        <v>0.266666666666667</v>
      </c>
      <c r="D19" s="16" t="n">
        <v>0.0666666666666667</v>
      </c>
      <c r="E19" s="16" t="n">
        <v>0.2</v>
      </c>
      <c r="F19" s="16" t="n">
        <v>0.1</v>
      </c>
      <c r="G19" s="16" t="n">
        <v>0.433333333333333</v>
      </c>
      <c r="H19" s="17" t="n">
        <v>0.933333333333333</v>
      </c>
      <c r="I19" s="16" t="n">
        <v>0.8</v>
      </c>
      <c r="J19" s="16" t="n">
        <v>0.866666666666667</v>
      </c>
      <c r="K19" s="16" t="n">
        <v>0.4</v>
      </c>
      <c r="L19" s="16" t="n">
        <v>0.633333333333333</v>
      </c>
      <c r="M19" s="16" t="n">
        <v>0.2</v>
      </c>
      <c r="N19" s="16" t="n">
        <v>0.166666666666667</v>
      </c>
      <c r="O19" s="16"/>
      <c r="R19" s="18" t="s">
        <v>19</v>
      </c>
      <c r="S19" s="13" t="s">
        <v>36</v>
      </c>
      <c r="T19" s="19" t="n">
        <v>0.2</v>
      </c>
      <c r="U19" s="19" t="n">
        <v>0.1</v>
      </c>
      <c r="V19" s="19" t="n">
        <v>0.1</v>
      </c>
      <c r="W19" s="19" t="n">
        <v>0.533333333333333</v>
      </c>
      <c r="X19" s="19" t="n">
        <v>0.266666666666667</v>
      </c>
      <c r="Y19" s="19" t="n">
        <v>0.4</v>
      </c>
      <c r="Z19" s="19" t="n">
        <v>0.866666666666667</v>
      </c>
      <c r="AA19" s="19" t="n">
        <v>0.666666666666667</v>
      </c>
      <c r="AB19" s="19" t="n">
        <v>0.7</v>
      </c>
      <c r="AC19" s="19" t="n">
        <v>0.533333333333333</v>
      </c>
      <c r="AD19" s="19" t="n">
        <v>0.466666666666667</v>
      </c>
      <c r="AE19" s="19" t="n">
        <v>0.1</v>
      </c>
      <c r="AF19" s="20"/>
      <c r="AJ19" s="4"/>
    </row>
    <row r="20" customFormat="false" ht="15.75" hidden="false" customHeight="false" outlineLevel="0" collapsed="false">
      <c r="A20" s="23" t="s">
        <v>25</v>
      </c>
      <c r="B20" s="24" t="s">
        <v>24</v>
      </c>
      <c r="C20" s="26" t="n">
        <v>0.533333333333333</v>
      </c>
      <c r="D20" s="33" t="n">
        <v>0.3</v>
      </c>
      <c r="E20" s="33" t="n">
        <v>0.5</v>
      </c>
      <c r="F20" s="33" t="n">
        <v>0.8</v>
      </c>
      <c r="G20" s="33" t="n">
        <v>1.36666666666667</v>
      </c>
      <c r="H20" s="26" t="n">
        <v>1.76666666666667</v>
      </c>
      <c r="I20" s="26" t="n">
        <v>3.16666666666667</v>
      </c>
      <c r="J20" s="26" t="n">
        <v>2.4</v>
      </c>
      <c r="K20" s="26" t="n">
        <v>1.33333333333333</v>
      </c>
      <c r="L20" s="26" t="n">
        <v>1.73333333333333</v>
      </c>
      <c r="M20" s="26" t="n">
        <v>0.9</v>
      </c>
      <c r="N20" s="26" t="n">
        <v>0.566666666666667</v>
      </c>
      <c r="O20" s="26" t="n">
        <f aca="false">SUM(C20:N20)</f>
        <v>15.3666666666667</v>
      </c>
      <c r="R20" s="18" t="s">
        <v>19</v>
      </c>
      <c r="S20" s="13" t="s">
        <v>37</v>
      </c>
      <c r="T20" s="19" t="n">
        <v>0.133333333333333</v>
      </c>
      <c r="U20" s="19" t="n">
        <v>0.1</v>
      </c>
      <c r="V20" s="19" t="n">
        <v>0.166666666666667</v>
      </c>
      <c r="W20" s="19" t="n">
        <v>0.433333333333333</v>
      </c>
      <c r="X20" s="19" t="n">
        <v>0.466666666666667</v>
      </c>
      <c r="Y20" s="19" t="n">
        <v>0.533333333333333</v>
      </c>
      <c r="Z20" s="19" t="n">
        <v>0.9</v>
      </c>
      <c r="AA20" s="19" t="n">
        <v>0.833333333333333</v>
      </c>
      <c r="AB20" s="19" t="n">
        <v>0.766666666666667</v>
      </c>
      <c r="AC20" s="19" t="n">
        <v>0.620689655172414</v>
      </c>
      <c r="AD20" s="19" t="n">
        <v>0.3</v>
      </c>
      <c r="AE20" s="19" t="n">
        <v>0.133333333333333</v>
      </c>
      <c r="AF20" s="20"/>
      <c r="AJ20" s="4"/>
    </row>
    <row r="21" customFormat="false" ht="15.75" hidden="false" customHeight="false" outlineLevel="0" collapsed="false">
      <c r="A21" s="28" t="s">
        <v>26</v>
      </c>
      <c r="B21" s="29" t="s">
        <v>19</v>
      </c>
      <c r="C21" s="31" t="n">
        <v>0.2</v>
      </c>
      <c r="D21" s="31" t="n">
        <v>0.266666666666667</v>
      </c>
      <c r="E21" s="31" t="n">
        <v>0.133333333333333</v>
      </c>
      <c r="F21" s="31" t="n">
        <v>0.466666666666667</v>
      </c>
      <c r="G21" s="31" t="n">
        <v>0.333333333333333</v>
      </c>
      <c r="H21" s="31" t="n">
        <v>0.466666666666667</v>
      </c>
      <c r="I21" s="31" t="n">
        <v>1.23333333333333</v>
      </c>
      <c r="J21" s="31" t="n">
        <v>0.633333333333333</v>
      </c>
      <c r="K21" s="31" t="n">
        <v>0.566666666666667</v>
      </c>
      <c r="L21" s="31" t="n">
        <v>0.5</v>
      </c>
      <c r="M21" s="31" t="n">
        <v>0.3</v>
      </c>
      <c r="N21" s="31" t="n">
        <v>0.133333333333333</v>
      </c>
      <c r="O21" s="16"/>
      <c r="R21" s="18" t="s">
        <v>19</v>
      </c>
      <c r="S21" s="13" t="s">
        <v>38</v>
      </c>
      <c r="T21" s="19" t="n">
        <v>0.3</v>
      </c>
      <c r="U21" s="19" t="n">
        <v>0.133333333333333</v>
      </c>
      <c r="V21" s="19" t="n">
        <v>0.2</v>
      </c>
      <c r="W21" s="19" t="n">
        <v>0.466666666666667</v>
      </c>
      <c r="X21" s="19" t="n">
        <v>0.4</v>
      </c>
      <c r="Y21" s="19" t="n">
        <v>0.533333333333333</v>
      </c>
      <c r="Z21" s="19" t="n">
        <v>1.13333333333333</v>
      </c>
      <c r="AA21" s="19" t="n">
        <v>0.833333333333333</v>
      </c>
      <c r="AB21" s="19" t="n">
        <v>0.6</v>
      </c>
      <c r="AC21" s="19" t="n">
        <v>0.6</v>
      </c>
      <c r="AD21" s="19" t="n">
        <v>0.333333333333333</v>
      </c>
      <c r="AE21" s="19" t="n">
        <v>0.233333333333333</v>
      </c>
      <c r="AF21" s="20"/>
      <c r="AJ21" s="4"/>
    </row>
    <row r="22" customFormat="false" ht="15" hidden="false" customHeight="false" outlineLevel="0" collapsed="false">
      <c r="A22" s="13" t="s">
        <v>26</v>
      </c>
      <c r="B22" s="14" t="s">
        <v>20</v>
      </c>
      <c r="C22" s="16" t="n">
        <v>0.0666666666666667</v>
      </c>
      <c r="D22" s="16" t="n">
        <v>0.133333333333333</v>
      </c>
      <c r="E22" s="16" t="n">
        <v>0.133333333333333</v>
      </c>
      <c r="F22" s="16" t="n">
        <v>0.2</v>
      </c>
      <c r="G22" s="16" t="n">
        <v>0.366666666666667</v>
      </c>
      <c r="H22" s="16" t="n">
        <v>0.9</v>
      </c>
      <c r="I22" s="16" t="n">
        <v>0.866666666666667</v>
      </c>
      <c r="J22" s="16" t="n">
        <v>0.533333333333333</v>
      </c>
      <c r="K22" s="16" t="n">
        <v>0.5</v>
      </c>
      <c r="L22" s="16" t="n">
        <v>0.333333333333333</v>
      </c>
      <c r="M22" s="16" t="n">
        <v>0.233333333333333</v>
      </c>
      <c r="N22" s="16" t="n">
        <v>0.133333333333333</v>
      </c>
      <c r="O22" s="16"/>
      <c r="R22" s="18" t="s">
        <v>19</v>
      </c>
      <c r="S22" s="13" t="s">
        <v>39</v>
      </c>
      <c r="T22" s="19" t="n">
        <v>0.266666666666667</v>
      </c>
      <c r="U22" s="19" t="n">
        <v>0.133333333333333</v>
      </c>
      <c r="V22" s="19" t="n">
        <v>0.2</v>
      </c>
      <c r="W22" s="19" t="n">
        <v>0.366666666666667</v>
      </c>
      <c r="X22" s="19" t="n">
        <v>0.433333333333333</v>
      </c>
      <c r="Y22" s="19" t="n">
        <v>0.466666666666667</v>
      </c>
      <c r="Z22" s="19" t="n">
        <v>1.13333333333333</v>
      </c>
      <c r="AA22" s="19" t="n">
        <v>0.666666666666667</v>
      </c>
      <c r="AB22" s="19" t="n">
        <v>0.766666666666667</v>
      </c>
      <c r="AC22" s="19" t="n">
        <v>0.566666666666667</v>
      </c>
      <c r="AD22" s="19" t="n">
        <v>0.466666666666667</v>
      </c>
      <c r="AE22" s="19" t="n">
        <v>0.233333333333333</v>
      </c>
      <c r="AF22" s="20"/>
      <c r="AJ22" s="4"/>
    </row>
    <row r="23" customFormat="false" ht="15.75" hidden="false" customHeight="false" outlineLevel="0" collapsed="false">
      <c r="A23" s="13" t="s">
        <v>26</v>
      </c>
      <c r="B23" s="14" t="s">
        <v>22</v>
      </c>
      <c r="C23" s="16" t="n">
        <v>0.266666666666667</v>
      </c>
      <c r="D23" s="16" t="n">
        <v>0.0666666666666667</v>
      </c>
      <c r="E23" s="16" t="n">
        <v>0.2</v>
      </c>
      <c r="F23" s="16" t="n">
        <v>0.1</v>
      </c>
      <c r="G23" s="16" t="n">
        <v>0.333333333333333</v>
      </c>
      <c r="H23" s="16" t="n">
        <v>0.766666666666667</v>
      </c>
      <c r="I23" s="16" t="n">
        <v>0.4</v>
      </c>
      <c r="J23" s="16" t="n">
        <v>0.733333333333333</v>
      </c>
      <c r="K23" s="16" t="n">
        <v>0.3</v>
      </c>
      <c r="L23" s="16" t="n">
        <v>0.5</v>
      </c>
      <c r="M23" s="16" t="n">
        <v>0.1</v>
      </c>
      <c r="N23" s="16" t="n">
        <v>0.2</v>
      </c>
      <c r="O23" s="16"/>
      <c r="R23" s="34" t="s">
        <v>19</v>
      </c>
      <c r="S23" s="35" t="s">
        <v>40</v>
      </c>
      <c r="T23" s="36" t="n">
        <v>0.27962962962963</v>
      </c>
      <c r="U23" s="36" t="n">
        <v>0.146296296296296</v>
      </c>
      <c r="V23" s="36" t="n">
        <v>0.146296296296296</v>
      </c>
      <c r="W23" s="36" t="n">
        <v>0.368518518518519</v>
      </c>
      <c r="X23" s="36" t="n">
        <v>0.335185185185185</v>
      </c>
      <c r="Y23" s="36" t="n">
        <v>0.375925925925926</v>
      </c>
      <c r="Z23" s="36" t="n">
        <v>0.942592592592593</v>
      </c>
      <c r="AA23" s="36" t="n">
        <v>0.727777777777778</v>
      </c>
      <c r="AB23" s="36" t="n">
        <v>0.646296296296296</v>
      </c>
      <c r="AC23" s="36" t="n">
        <v>0.758620689655172</v>
      </c>
      <c r="AD23" s="36" t="n">
        <v>0.537037037037037</v>
      </c>
      <c r="AE23" s="36" t="n">
        <v>0.27962962962963</v>
      </c>
      <c r="AF23" s="20"/>
      <c r="AJ23" s="4"/>
    </row>
    <row r="24" customFormat="false" ht="16.5" hidden="false" customHeight="false" outlineLevel="0" collapsed="false">
      <c r="A24" s="23" t="s">
        <v>26</v>
      </c>
      <c r="B24" s="24" t="s">
        <v>24</v>
      </c>
      <c r="C24" s="26" t="n">
        <v>0.533333333333333</v>
      </c>
      <c r="D24" s="26" t="n">
        <v>0.466666666666667</v>
      </c>
      <c r="E24" s="26" t="n">
        <v>0.466666666666667</v>
      </c>
      <c r="F24" s="26" t="n">
        <v>0.766666666666667</v>
      </c>
      <c r="G24" s="26" t="n">
        <v>1.03333333333333</v>
      </c>
      <c r="H24" s="26" t="n">
        <v>2.13333333333333</v>
      </c>
      <c r="I24" s="26" t="n">
        <v>2.5</v>
      </c>
      <c r="J24" s="26" t="n">
        <v>1.9</v>
      </c>
      <c r="K24" s="26" t="n">
        <v>1.36666666666667</v>
      </c>
      <c r="L24" s="26" t="n">
        <v>1.33333333333333</v>
      </c>
      <c r="M24" s="26" t="n">
        <v>0.633333333333333</v>
      </c>
      <c r="N24" s="26" t="n">
        <v>0.466666666666667</v>
      </c>
      <c r="O24" s="26" t="n">
        <f aca="false">SUM(C24:N24)</f>
        <v>13.6</v>
      </c>
      <c r="R24" s="37" t="s">
        <v>20</v>
      </c>
      <c r="S24" s="28" t="s">
        <v>18</v>
      </c>
      <c r="T24" s="38" t="n">
        <v>0.1</v>
      </c>
      <c r="U24" s="38" t="n">
        <v>0.233333333333333</v>
      </c>
      <c r="V24" s="38" t="n">
        <v>0.0333333333333333</v>
      </c>
      <c r="W24" s="38" t="n">
        <v>0.233333333333333</v>
      </c>
      <c r="X24" s="38" t="n">
        <v>0.666666666666667</v>
      </c>
      <c r="Y24" s="38" t="n">
        <v>0.9</v>
      </c>
      <c r="Z24" s="38" t="n">
        <v>0.733333333333333</v>
      </c>
      <c r="AA24" s="38" t="n">
        <v>0.633333333333333</v>
      </c>
      <c r="AB24" s="38" t="n">
        <v>0.433333333333333</v>
      </c>
      <c r="AC24" s="38" t="n">
        <v>0.5</v>
      </c>
      <c r="AD24" s="38" t="n">
        <v>0.2</v>
      </c>
      <c r="AE24" s="38" t="n">
        <v>0.166666666666667</v>
      </c>
      <c r="AF24" s="20"/>
    </row>
    <row r="25" customFormat="false" ht="15.75" hidden="false" customHeight="false" outlineLevel="0" collapsed="false">
      <c r="A25" s="28" t="s">
        <v>27</v>
      </c>
      <c r="B25" s="29" t="s">
        <v>19</v>
      </c>
      <c r="C25" s="31" t="n">
        <v>0.366666666666667</v>
      </c>
      <c r="D25" s="31" t="n">
        <v>0.2</v>
      </c>
      <c r="E25" s="31" t="n">
        <v>0.133333333333333</v>
      </c>
      <c r="F25" s="31" t="n">
        <v>0.233333333333333</v>
      </c>
      <c r="G25" s="31" t="n">
        <v>0.3</v>
      </c>
      <c r="H25" s="31" t="n">
        <v>0.233333333333333</v>
      </c>
      <c r="I25" s="31" t="n">
        <v>0.933333333333333</v>
      </c>
      <c r="J25" s="31" t="n">
        <v>0.666666666666667</v>
      </c>
      <c r="K25" s="31" t="n">
        <v>0.8</v>
      </c>
      <c r="L25" s="31" t="n">
        <v>1</v>
      </c>
      <c r="M25" s="31" t="n">
        <v>1</v>
      </c>
      <c r="N25" s="31" t="n">
        <v>0.5</v>
      </c>
      <c r="O25" s="16"/>
      <c r="R25" s="18" t="s">
        <v>20</v>
      </c>
      <c r="S25" s="13" t="s">
        <v>21</v>
      </c>
      <c r="T25" s="19" t="n">
        <v>0.133333333333333</v>
      </c>
      <c r="U25" s="19" t="n">
        <v>0.133333333333333</v>
      </c>
      <c r="V25" s="19" t="n">
        <v>0.1</v>
      </c>
      <c r="W25" s="19" t="n">
        <v>0.133333333333333</v>
      </c>
      <c r="X25" s="19" t="n">
        <v>0.5</v>
      </c>
      <c r="Y25" s="19" t="n">
        <v>0.5</v>
      </c>
      <c r="Z25" s="19" t="n">
        <v>0.866666666666667</v>
      </c>
      <c r="AA25" s="19" t="n">
        <v>0.566666666666667</v>
      </c>
      <c r="AB25" s="19" t="n">
        <v>0.4</v>
      </c>
      <c r="AC25" s="19" t="n">
        <v>0.233333333333333</v>
      </c>
      <c r="AD25" s="19" t="n">
        <v>0.266666666666667</v>
      </c>
      <c r="AE25" s="19" t="n">
        <v>0.166666666666667</v>
      </c>
      <c r="AF25" s="20"/>
    </row>
    <row r="26" customFormat="false" ht="15" hidden="false" customHeight="false" outlineLevel="0" collapsed="false">
      <c r="A26" s="13" t="s">
        <v>27</v>
      </c>
      <c r="B26" s="14" t="s">
        <v>20</v>
      </c>
      <c r="C26" s="16" t="n">
        <v>0.2</v>
      </c>
      <c r="D26" s="16" t="n">
        <v>0.333333333333333</v>
      </c>
      <c r="E26" s="16" t="n">
        <v>0.133333333333333</v>
      </c>
      <c r="F26" s="16" t="n">
        <v>0.166666666666667</v>
      </c>
      <c r="G26" s="16" t="n">
        <v>0.333333333333333</v>
      </c>
      <c r="H26" s="16" t="n">
        <v>0.466666666666667</v>
      </c>
      <c r="I26" s="16" t="n">
        <v>0.666666666666667</v>
      </c>
      <c r="J26" s="16" t="n">
        <v>0.966666666666667</v>
      </c>
      <c r="K26" s="16" t="n">
        <v>1.03333333333333</v>
      </c>
      <c r="L26" s="16" t="n">
        <v>0.833333333333333</v>
      </c>
      <c r="M26" s="16" t="n">
        <v>0.8</v>
      </c>
      <c r="N26" s="16" t="n">
        <v>0.466666666666667</v>
      </c>
      <c r="O26" s="16"/>
      <c r="R26" s="18" t="s">
        <v>20</v>
      </c>
      <c r="S26" s="13" t="s">
        <v>23</v>
      </c>
      <c r="T26" s="19" t="n">
        <v>0.1</v>
      </c>
      <c r="U26" s="19" t="n">
        <v>0.0666666666666667</v>
      </c>
      <c r="V26" s="19" t="n">
        <v>0.1</v>
      </c>
      <c r="W26" s="19" t="n">
        <v>0.266666666666667</v>
      </c>
      <c r="X26" s="19" t="n">
        <v>0.7</v>
      </c>
      <c r="Y26" s="19" t="n">
        <v>0.933333333333333</v>
      </c>
      <c r="Z26" s="19" t="n">
        <v>0.666666666666667</v>
      </c>
      <c r="AA26" s="19" t="n">
        <v>0.633333333333333</v>
      </c>
      <c r="AB26" s="19" t="n">
        <v>0.6</v>
      </c>
      <c r="AC26" s="19" t="n">
        <v>0.433333333333333</v>
      </c>
      <c r="AD26" s="19" t="n">
        <v>0.133333333333333</v>
      </c>
      <c r="AE26" s="19" t="n">
        <v>0.133333333333333</v>
      </c>
      <c r="AF26" s="20"/>
    </row>
    <row r="27" customFormat="false" ht="15" hidden="false" customHeight="false" outlineLevel="0" collapsed="false">
      <c r="A27" s="13" t="s">
        <v>27</v>
      </c>
      <c r="B27" s="14" t="s">
        <v>22</v>
      </c>
      <c r="C27" s="16" t="n">
        <v>0.6</v>
      </c>
      <c r="D27" s="16" t="n">
        <v>0.166666666666667</v>
      </c>
      <c r="E27" s="16" t="n">
        <v>0.266666666666667</v>
      </c>
      <c r="F27" s="16" t="n">
        <v>0.2</v>
      </c>
      <c r="G27" s="16" t="n">
        <v>0.4</v>
      </c>
      <c r="H27" s="16" t="n">
        <v>0.533333333333333</v>
      </c>
      <c r="I27" s="16" t="n">
        <v>0.566666666666667</v>
      </c>
      <c r="J27" s="16" t="n">
        <v>0.9</v>
      </c>
      <c r="K27" s="16" t="n">
        <v>0.7</v>
      </c>
      <c r="L27" s="16" t="n">
        <v>1.06666666666667</v>
      </c>
      <c r="M27" s="16" t="n">
        <v>0.533333333333333</v>
      </c>
      <c r="N27" s="16" t="n">
        <v>0.666666666666667</v>
      </c>
      <c r="O27" s="16"/>
      <c r="R27" s="18" t="s">
        <v>20</v>
      </c>
      <c r="S27" s="13" t="s">
        <v>25</v>
      </c>
      <c r="T27" s="19" t="n">
        <v>0.0333333333333333</v>
      </c>
      <c r="U27" s="19" t="n">
        <v>0.1</v>
      </c>
      <c r="V27" s="19" t="n">
        <v>0.2</v>
      </c>
      <c r="W27" s="19" t="n">
        <v>0.266666666666667</v>
      </c>
      <c r="X27" s="19" t="n">
        <v>0.666666666666667</v>
      </c>
      <c r="Y27" s="19" t="n">
        <v>0.433333333333333</v>
      </c>
      <c r="Z27" s="19" t="n">
        <v>1.26666666666667</v>
      </c>
      <c r="AA27" s="19" t="n">
        <v>0.6</v>
      </c>
      <c r="AB27" s="19" t="n">
        <v>0.333333333333333</v>
      </c>
      <c r="AC27" s="19" t="n">
        <v>0.366666666666667</v>
      </c>
      <c r="AD27" s="19" t="n">
        <v>0.3</v>
      </c>
      <c r="AE27" s="19" t="n">
        <v>0.166666666666667</v>
      </c>
      <c r="AF27" s="20"/>
    </row>
    <row r="28" customFormat="false" ht="15.75" hidden="false" customHeight="false" outlineLevel="0" collapsed="false">
      <c r="A28" s="23" t="s">
        <v>27</v>
      </c>
      <c r="B28" s="24" t="s">
        <v>24</v>
      </c>
      <c r="C28" s="26" t="n">
        <v>1.16666666666667</v>
      </c>
      <c r="D28" s="26" t="n">
        <v>0.7</v>
      </c>
      <c r="E28" s="26" t="n">
        <v>0.533333333333333</v>
      </c>
      <c r="F28" s="26" t="n">
        <v>0.6</v>
      </c>
      <c r="G28" s="26" t="n">
        <v>1.03333333333333</v>
      </c>
      <c r="H28" s="26" t="n">
        <v>1.23333333333333</v>
      </c>
      <c r="I28" s="26" t="n">
        <v>2.16666666666667</v>
      </c>
      <c r="J28" s="26" t="n">
        <v>2.53333333333333</v>
      </c>
      <c r="K28" s="26" t="n">
        <v>2.53333333333333</v>
      </c>
      <c r="L28" s="26" t="n">
        <v>2.9</v>
      </c>
      <c r="M28" s="26" t="n">
        <v>2.33333333333333</v>
      </c>
      <c r="N28" s="26" t="n">
        <v>1.63333333333333</v>
      </c>
      <c r="O28" s="26" t="n">
        <f aca="false">SUM(C28:N28)</f>
        <v>19.3666666666667</v>
      </c>
      <c r="R28" s="18" t="s">
        <v>20</v>
      </c>
      <c r="S28" s="13" t="s">
        <v>26</v>
      </c>
      <c r="T28" s="19" t="n">
        <v>0.0666666666666667</v>
      </c>
      <c r="U28" s="19" t="n">
        <v>0.133333333333333</v>
      </c>
      <c r="V28" s="19" t="n">
        <v>0.133333333333333</v>
      </c>
      <c r="W28" s="19" t="n">
        <v>0.2</v>
      </c>
      <c r="X28" s="19" t="n">
        <v>0.366666666666667</v>
      </c>
      <c r="Y28" s="19" t="n">
        <v>0.9</v>
      </c>
      <c r="Z28" s="19" t="n">
        <v>0.866666666666667</v>
      </c>
      <c r="AA28" s="19" t="n">
        <v>0.533333333333333</v>
      </c>
      <c r="AB28" s="19" t="n">
        <v>0.5</v>
      </c>
      <c r="AC28" s="19" t="n">
        <v>0.333333333333333</v>
      </c>
      <c r="AD28" s="19" t="n">
        <v>0.233333333333333</v>
      </c>
      <c r="AE28" s="19" t="n">
        <v>0.133333333333333</v>
      </c>
      <c r="AF28" s="20"/>
    </row>
    <row r="29" customFormat="false" ht="15.75" hidden="false" customHeight="false" outlineLevel="0" collapsed="false">
      <c r="A29" s="28" t="s">
        <v>28</v>
      </c>
      <c r="B29" s="29" t="s">
        <v>19</v>
      </c>
      <c r="C29" s="31" t="n">
        <v>0.633333333333333</v>
      </c>
      <c r="D29" s="31" t="n">
        <v>0.233333333333333</v>
      </c>
      <c r="E29" s="31" t="n">
        <v>0.2</v>
      </c>
      <c r="F29" s="31" t="n">
        <v>0.3</v>
      </c>
      <c r="G29" s="31" t="n">
        <v>0.3</v>
      </c>
      <c r="H29" s="31" t="n">
        <v>0.433333333333333</v>
      </c>
      <c r="I29" s="31" t="n">
        <v>1</v>
      </c>
      <c r="J29" s="31" t="n">
        <v>0.966666666666667</v>
      </c>
      <c r="K29" s="31" t="n">
        <v>0.733333333333333</v>
      </c>
      <c r="L29" s="31" t="n">
        <v>1.03448275862069</v>
      </c>
      <c r="M29" s="31" t="n">
        <v>0.966666666666667</v>
      </c>
      <c r="N29" s="31" t="n">
        <v>0.466666666666667</v>
      </c>
      <c r="O29" s="16"/>
      <c r="R29" s="18" t="s">
        <v>20</v>
      </c>
      <c r="S29" s="13" t="s">
        <v>27</v>
      </c>
      <c r="T29" s="19" t="n">
        <v>0.2</v>
      </c>
      <c r="U29" s="19" t="n">
        <v>0.333333333333333</v>
      </c>
      <c r="V29" s="19" t="n">
        <v>0.133333333333333</v>
      </c>
      <c r="W29" s="19" t="n">
        <v>0.166666666666667</v>
      </c>
      <c r="X29" s="19" t="n">
        <v>0.333333333333333</v>
      </c>
      <c r="Y29" s="19" t="n">
        <v>0.466666666666667</v>
      </c>
      <c r="Z29" s="19" t="n">
        <v>0.666666666666667</v>
      </c>
      <c r="AA29" s="19" t="n">
        <v>0.966666666666667</v>
      </c>
      <c r="AB29" s="19" t="n">
        <v>1.03333333333333</v>
      </c>
      <c r="AC29" s="19" t="n">
        <v>0.833333333333333</v>
      </c>
      <c r="AD29" s="19" t="n">
        <v>0.8</v>
      </c>
      <c r="AE29" s="19" t="n">
        <v>0.466666666666667</v>
      </c>
      <c r="AF29" s="20"/>
    </row>
    <row r="30" customFormat="false" ht="15" hidden="false" customHeight="false" outlineLevel="0" collapsed="false">
      <c r="A30" s="13" t="s">
        <v>28</v>
      </c>
      <c r="B30" s="14" t="s">
        <v>20</v>
      </c>
      <c r="C30" s="16" t="n">
        <v>0.4</v>
      </c>
      <c r="D30" s="16" t="n">
        <v>0.433333333333333</v>
      </c>
      <c r="E30" s="16" t="n">
        <v>0.366666666666667</v>
      </c>
      <c r="F30" s="16" t="n">
        <v>0.3</v>
      </c>
      <c r="G30" s="16" t="n">
        <v>0.5</v>
      </c>
      <c r="H30" s="16" t="n">
        <v>0.8</v>
      </c>
      <c r="I30" s="16" t="n">
        <v>0.9</v>
      </c>
      <c r="J30" s="16" t="n">
        <v>0.9</v>
      </c>
      <c r="K30" s="16" t="n">
        <v>0.766666666666667</v>
      </c>
      <c r="L30" s="16" t="n">
        <v>0.655172413793103</v>
      </c>
      <c r="M30" s="16" t="n">
        <v>0.866666666666667</v>
      </c>
      <c r="N30" s="16" t="n">
        <v>0.6</v>
      </c>
      <c r="O30" s="16"/>
      <c r="R30" s="18" t="s">
        <v>20</v>
      </c>
      <c r="S30" s="13" t="s">
        <v>28</v>
      </c>
      <c r="T30" s="19" t="n">
        <v>0.4</v>
      </c>
      <c r="U30" s="19" t="n">
        <v>0.433333333333333</v>
      </c>
      <c r="V30" s="19" t="n">
        <v>0.366666666666667</v>
      </c>
      <c r="W30" s="19" t="n">
        <v>0.3</v>
      </c>
      <c r="X30" s="19" t="n">
        <v>0.5</v>
      </c>
      <c r="Y30" s="19" t="n">
        <v>0.8</v>
      </c>
      <c r="Z30" s="19" t="n">
        <v>0.9</v>
      </c>
      <c r="AA30" s="19" t="n">
        <v>0.9</v>
      </c>
      <c r="AB30" s="19" t="n">
        <v>0.766666666666667</v>
      </c>
      <c r="AC30" s="19" t="n">
        <v>0.655172413793103</v>
      </c>
      <c r="AD30" s="19" t="n">
        <v>0.866666666666667</v>
      </c>
      <c r="AE30" s="19" t="n">
        <v>0.6</v>
      </c>
      <c r="AF30" s="20"/>
    </row>
    <row r="31" customFormat="false" ht="15" hidden="false" customHeight="false" outlineLevel="0" collapsed="false">
      <c r="A31" s="13" t="s">
        <v>28</v>
      </c>
      <c r="B31" s="14" t="s">
        <v>22</v>
      </c>
      <c r="C31" s="16" t="n">
        <v>0.633333333333333</v>
      </c>
      <c r="D31" s="16" t="n">
        <v>0.233333333333333</v>
      </c>
      <c r="E31" s="16" t="n">
        <v>0.266666666666667</v>
      </c>
      <c r="F31" s="16" t="n">
        <v>0.2</v>
      </c>
      <c r="G31" s="16" t="n">
        <v>0.266666666666667</v>
      </c>
      <c r="H31" s="16" t="n">
        <v>1</v>
      </c>
      <c r="I31" s="16" t="n">
        <v>0.833333333333333</v>
      </c>
      <c r="J31" s="16" t="n">
        <v>0.7</v>
      </c>
      <c r="K31" s="16" t="n">
        <v>0.6</v>
      </c>
      <c r="L31" s="16" t="n">
        <v>1.13793103448276</v>
      </c>
      <c r="M31" s="16" t="n">
        <v>0.3</v>
      </c>
      <c r="N31" s="16" t="n">
        <v>0.533333333333333</v>
      </c>
      <c r="O31" s="16"/>
      <c r="R31" s="18" t="s">
        <v>20</v>
      </c>
      <c r="S31" s="13" t="s">
        <v>29</v>
      </c>
      <c r="T31" s="19" t="n">
        <v>0.0333333333333333</v>
      </c>
      <c r="U31" s="19" t="n">
        <v>0.1</v>
      </c>
      <c r="V31" s="19" t="n">
        <v>0.133333333333333</v>
      </c>
      <c r="W31" s="19" t="n">
        <v>0.266666666666667</v>
      </c>
      <c r="X31" s="19" t="n">
        <v>0.633333333333333</v>
      </c>
      <c r="Y31" s="19" t="n">
        <v>0.933333333333333</v>
      </c>
      <c r="Z31" s="19" t="n">
        <v>1.1</v>
      </c>
      <c r="AA31" s="19" t="n">
        <v>0.466666666666667</v>
      </c>
      <c r="AB31" s="19" t="n">
        <v>0.6</v>
      </c>
      <c r="AC31" s="19" t="n">
        <v>0.266666666666667</v>
      </c>
      <c r="AD31" s="19" t="n">
        <v>0.233333333333333</v>
      </c>
      <c r="AE31" s="19" t="n">
        <v>0.1</v>
      </c>
      <c r="AF31" s="20"/>
    </row>
    <row r="32" customFormat="false" ht="15.75" hidden="false" customHeight="false" outlineLevel="0" collapsed="false">
      <c r="A32" s="23" t="s">
        <v>28</v>
      </c>
      <c r="B32" s="24" t="s">
        <v>24</v>
      </c>
      <c r="C32" s="26" t="n">
        <v>1.66666666666667</v>
      </c>
      <c r="D32" s="26" t="n">
        <v>0.9</v>
      </c>
      <c r="E32" s="26" t="n">
        <v>0.833333333333333</v>
      </c>
      <c r="F32" s="26" t="n">
        <v>0.8</v>
      </c>
      <c r="G32" s="26" t="n">
        <v>1.06666666666667</v>
      </c>
      <c r="H32" s="26" t="n">
        <v>2.23333333333333</v>
      </c>
      <c r="I32" s="26" t="n">
        <v>2.73333333333333</v>
      </c>
      <c r="J32" s="26" t="n">
        <v>2.56666666666667</v>
      </c>
      <c r="K32" s="26" t="n">
        <v>2.1</v>
      </c>
      <c r="L32" s="26" t="n">
        <v>2.82758620689655</v>
      </c>
      <c r="M32" s="26" t="n">
        <v>2.13333333333333</v>
      </c>
      <c r="N32" s="26" t="n">
        <v>1.6</v>
      </c>
      <c r="O32" s="26" t="n">
        <f aca="false">SUM(C32:N32)</f>
        <v>21.4609195402299</v>
      </c>
      <c r="R32" s="18" t="s">
        <v>20</v>
      </c>
      <c r="S32" s="13" t="s">
        <v>30</v>
      </c>
      <c r="T32" s="19" t="n">
        <v>0.233333333333333</v>
      </c>
      <c r="U32" s="19" t="n">
        <v>0.233333333333333</v>
      </c>
      <c r="V32" s="19" t="n">
        <v>0.133333333333333</v>
      </c>
      <c r="W32" s="19" t="n">
        <v>0.333333333333333</v>
      </c>
      <c r="X32" s="19" t="n">
        <v>0.333333333333333</v>
      </c>
      <c r="Y32" s="19" t="n">
        <v>0.6</v>
      </c>
      <c r="Z32" s="19" t="n">
        <v>0.766666666666667</v>
      </c>
      <c r="AA32" s="19" t="n">
        <v>1</v>
      </c>
      <c r="AB32" s="19" t="n">
        <v>0.6</v>
      </c>
      <c r="AC32" s="19" t="n">
        <v>0.666666666666667</v>
      </c>
      <c r="AD32" s="19" t="n">
        <v>0.633333333333333</v>
      </c>
      <c r="AE32" s="19" t="n">
        <v>0.533333333333333</v>
      </c>
      <c r="AF32" s="20"/>
    </row>
    <row r="33" customFormat="false" ht="15.75" hidden="false" customHeight="false" outlineLevel="0" collapsed="false">
      <c r="A33" s="28" t="s">
        <v>29</v>
      </c>
      <c r="B33" s="29" t="s">
        <v>19</v>
      </c>
      <c r="C33" s="31" t="n">
        <v>0.1</v>
      </c>
      <c r="D33" s="31" t="n">
        <v>0.1</v>
      </c>
      <c r="E33" s="31" t="n">
        <v>0.133333333333333</v>
      </c>
      <c r="F33" s="31" t="n">
        <v>0.5</v>
      </c>
      <c r="G33" s="31" t="n">
        <v>0.333333333333333</v>
      </c>
      <c r="H33" s="31" t="n">
        <v>0.433333333333333</v>
      </c>
      <c r="I33" s="31" t="n">
        <v>1</v>
      </c>
      <c r="J33" s="31" t="n">
        <v>0.633333333333333</v>
      </c>
      <c r="K33" s="31" t="n">
        <v>0.7</v>
      </c>
      <c r="L33" s="31" t="n">
        <v>0.433333333333333</v>
      </c>
      <c r="M33" s="31" t="n">
        <v>0.333333333333333</v>
      </c>
      <c r="N33" s="31" t="n">
        <v>0.3</v>
      </c>
      <c r="O33" s="16"/>
      <c r="R33" s="18" t="s">
        <v>20</v>
      </c>
      <c r="S33" s="13" t="s">
        <v>31</v>
      </c>
      <c r="T33" s="19" t="n">
        <v>0.133333333333333</v>
      </c>
      <c r="U33" s="19" t="n">
        <v>0.0666666666666667</v>
      </c>
      <c r="V33" s="19" t="n">
        <v>0.1</v>
      </c>
      <c r="W33" s="19" t="n">
        <v>0.166666666666667</v>
      </c>
      <c r="X33" s="19" t="n">
        <v>0.566666666666667</v>
      </c>
      <c r="Y33" s="19" t="n">
        <v>0.9</v>
      </c>
      <c r="Z33" s="19" t="n">
        <v>0.933333333333333</v>
      </c>
      <c r="AA33" s="19" t="n">
        <v>0.666666666666667</v>
      </c>
      <c r="AB33" s="19" t="n">
        <v>0.533333333333333</v>
      </c>
      <c r="AC33" s="19" t="n">
        <v>0.466666666666667</v>
      </c>
      <c r="AD33" s="19" t="n">
        <v>0.2</v>
      </c>
      <c r="AE33" s="19" t="n">
        <v>0.133333333333333</v>
      </c>
      <c r="AF33" s="20"/>
    </row>
    <row r="34" customFormat="false" ht="15" hidden="false" customHeight="false" outlineLevel="0" collapsed="false">
      <c r="A34" s="13" t="s">
        <v>29</v>
      </c>
      <c r="B34" s="14" t="s">
        <v>20</v>
      </c>
      <c r="C34" s="16" t="n">
        <v>0.0333333333333333</v>
      </c>
      <c r="D34" s="16" t="n">
        <v>0.1</v>
      </c>
      <c r="E34" s="16" t="n">
        <v>0.133333333333333</v>
      </c>
      <c r="F34" s="16" t="n">
        <v>0.266666666666667</v>
      </c>
      <c r="G34" s="16" t="n">
        <v>0.633333333333333</v>
      </c>
      <c r="H34" s="16" t="n">
        <v>0.933333333333333</v>
      </c>
      <c r="I34" s="16" t="n">
        <v>1.1</v>
      </c>
      <c r="J34" s="16" t="n">
        <v>0.466666666666667</v>
      </c>
      <c r="K34" s="16" t="n">
        <v>0.6</v>
      </c>
      <c r="L34" s="16" t="n">
        <v>0.266666666666667</v>
      </c>
      <c r="M34" s="16" t="n">
        <v>0.233333333333333</v>
      </c>
      <c r="N34" s="16" t="n">
        <v>0.1</v>
      </c>
      <c r="O34" s="16"/>
      <c r="R34" s="18" t="s">
        <v>20</v>
      </c>
      <c r="S34" s="13" t="s">
        <v>32</v>
      </c>
      <c r="T34" s="19" t="n">
        <v>0.166666666666667</v>
      </c>
      <c r="U34" s="19" t="n">
        <v>0.133333333333333</v>
      </c>
      <c r="V34" s="19" t="n">
        <v>0.133333333333333</v>
      </c>
      <c r="W34" s="19" t="n">
        <v>0.166666666666667</v>
      </c>
      <c r="X34" s="19" t="n">
        <v>0.6</v>
      </c>
      <c r="Y34" s="19" t="n">
        <v>0.666666666666667</v>
      </c>
      <c r="Z34" s="19" t="n">
        <v>0.833333333333333</v>
      </c>
      <c r="AA34" s="19" t="n">
        <v>0.8</v>
      </c>
      <c r="AB34" s="19" t="n">
        <v>0.533333333333333</v>
      </c>
      <c r="AC34" s="19" t="n">
        <v>0.3</v>
      </c>
      <c r="AD34" s="19" t="n">
        <v>0.5</v>
      </c>
      <c r="AE34" s="19" t="n">
        <v>0.266666666666667</v>
      </c>
      <c r="AF34" s="20"/>
    </row>
    <row r="35" customFormat="false" ht="15" hidden="false" customHeight="false" outlineLevel="0" collapsed="false">
      <c r="A35" s="13" t="s">
        <v>29</v>
      </c>
      <c r="B35" s="14" t="s">
        <v>22</v>
      </c>
      <c r="C35" s="16" t="n">
        <v>0.266666666666667</v>
      </c>
      <c r="D35" s="16" t="n">
        <v>0.0666666666666667</v>
      </c>
      <c r="E35" s="16" t="n">
        <v>0.2</v>
      </c>
      <c r="F35" s="16" t="n">
        <v>0.0666666666666667</v>
      </c>
      <c r="G35" s="16" t="n">
        <v>0.466666666666667</v>
      </c>
      <c r="H35" s="16" t="n">
        <v>0.666666666666667</v>
      </c>
      <c r="I35" s="16" t="n">
        <v>0.766666666666667</v>
      </c>
      <c r="J35" s="16" t="n">
        <v>0.9</v>
      </c>
      <c r="K35" s="16" t="n">
        <v>0.433333333333333</v>
      </c>
      <c r="L35" s="16" t="n">
        <v>0.533333333333333</v>
      </c>
      <c r="M35" s="16" t="n">
        <v>0.1</v>
      </c>
      <c r="N35" s="16" t="n">
        <v>0.133333333333333</v>
      </c>
      <c r="O35" s="16"/>
      <c r="R35" s="18" t="s">
        <v>20</v>
      </c>
      <c r="S35" s="13" t="s">
        <v>33</v>
      </c>
      <c r="T35" s="19" t="n">
        <v>0.1</v>
      </c>
      <c r="U35" s="19" t="n">
        <v>0.0666666666666667</v>
      </c>
      <c r="V35" s="19" t="n">
        <v>0</v>
      </c>
      <c r="W35" s="19" t="n">
        <v>0.333333333333333</v>
      </c>
      <c r="X35" s="19" t="n">
        <v>0.466666666666667</v>
      </c>
      <c r="Y35" s="19" t="n">
        <v>0.766666666666667</v>
      </c>
      <c r="Z35" s="19" t="n">
        <v>0.9</v>
      </c>
      <c r="AA35" s="19" t="n">
        <v>0.7</v>
      </c>
      <c r="AB35" s="19" t="n">
        <v>0.5</v>
      </c>
      <c r="AC35" s="19" t="n">
        <v>0.333333333333333</v>
      </c>
      <c r="AD35" s="19" t="n">
        <v>0.3</v>
      </c>
      <c r="AE35" s="19" t="n">
        <v>0.233333333333333</v>
      </c>
      <c r="AF35" s="20"/>
    </row>
    <row r="36" customFormat="false" ht="15.75" hidden="false" customHeight="false" outlineLevel="0" collapsed="false">
      <c r="A36" s="23" t="s">
        <v>29</v>
      </c>
      <c r="B36" s="24" t="s">
        <v>24</v>
      </c>
      <c r="C36" s="26" t="n">
        <v>0.4</v>
      </c>
      <c r="D36" s="26" t="n">
        <v>0.266666666666667</v>
      </c>
      <c r="E36" s="26" t="n">
        <v>0.466666666666667</v>
      </c>
      <c r="F36" s="26" t="n">
        <v>0.833333333333333</v>
      </c>
      <c r="G36" s="26" t="n">
        <v>1.43333333333333</v>
      </c>
      <c r="H36" s="26" t="n">
        <v>2.03333333333333</v>
      </c>
      <c r="I36" s="26" t="n">
        <v>2.86666666666667</v>
      </c>
      <c r="J36" s="26" t="n">
        <v>2</v>
      </c>
      <c r="K36" s="26" t="n">
        <v>1.73333333333333</v>
      </c>
      <c r="L36" s="26" t="n">
        <v>1.23333333333333</v>
      </c>
      <c r="M36" s="26" t="n">
        <v>0.666666666666667</v>
      </c>
      <c r="N36" s="26" t="n">
        <v>0.533333333333333</v>
      </c>
      <c r="O36" s="26" t="n">
        <f aca="false">SUM(C36:N36)</f>
        <v>14.4666666666667</v>
      </c>
      <c r="R36" s="18" t="s">
        <v>20</v>
      </c>
      <c r="S36" s="13" t="s">
        <v>34</v>
      </c>
      <c r="T36" s="19" t="n">
        <v>0.3</v>
      </c>
      <c r="U36" s="19" t="n">
        <v>0.266666666666667</v>
      </c>
      <c r="V36" s="19" t="n">
        <v>0.3</v>
      </c>
      <c r="W36" s="19" t="n">
        <v>0.333333333333333</v>
      </c>
      <c r="X36" s="19" t="n">
        <v>0.433333333333333</v>
      </c>
      <c r="Y36" s="19" t="n">
        <v>0.766666666666667</v>
      </c>
      <c r="Z36" s="19" t="n">
        <v>0.733333333333333</v>
      </c>
      <c r="AA36" s="19" t="n">
        <v>1.03333333333333</v>
      </c>
      <c r="AB36" s="19" t="n">
        <v>0.766666666666667</v>
      </c>
      <c r="AC36" s="19" t="n">
        <v>0.666666666666667</v>
      </c>
      <c r="AD36" s="19" t="n">
        <v>0.766666666666667</v>
      </c>
      <c r="AE36" s="19" t="n">
        <v>0.7</v>
      </c>
      <c r="AF36" s="20"/>
    </row>
    <row r="37" customFormat="false" ht="15.75" hidden="false" customHeight="false" outlineLevel="0" collapsed="false">
      <c r="A37" s="28" t="s">
        <v>30</v>
      </c>
      <c r="B37" s="29" t="s">
        <v>19</v>
      </c>
      <c r="C37" s="31" t="n">
        <v>0.466666666666667</v>
      </c>
      <c r="D37" s="31" t="n">
        <v>0.233333333333333</v>
      </c>
      <c r="E37" s="31" t="n">
        <v>0.166666666666667</v>
      </c>
      <c r="F37" s="31" t="n">
        <v>0.233333333333333</v>
      </c>
      <c r="G37" s="31" t="n">
        <v>0.466666666666667</v>
      </c>
      <c r="H37" s="31" t="n">
        <v>0.4</v>
      </c>
      <c r="I37" s="31" t="n">
        <v>0.766666666666667</v>
      </c>
      <c r="J37" s="31" t="n">
        <v>1.1</v>
      </c>
      <c r="K37" s="31" t="n">
        <v>0.8</v>
      </c>
      <c r="L37" s="31" t="n">
        <v>1.33333333333333</v>
      </c>
      <c r="M37" s="31" t="n">
        <v>0.733333333333333</v>
      </c>
      <c r="N37" s="31" t="n">
        <v>0.5</v>
      </c>
      <c r="O37" s="16"/>
      <c r="R37" s="18" t="s">
        <v>20</v>
      </c>
      <c r="S37" s="13" t="s">
        <v>35</v>
      </c>
      <c r="T37" s="19" t="n">
        <v>0.433333333333333</v>
      </c>
      <c r="U37" s="19" t="n">
        <v>0.433333333333333</v>
      </c>
      <c r="V37" s="19" t="n">
        <v>0.266666666666667</v>
      </c>
      <c r="W37" s="19" t="n">
        <v>0.3</v>
      </c>
      <c r="X37" s="19" t="n">
        <v>0.566666666666667</v>
      </c>
      <c r="Y37" s="19" t="n">
        <v>0.866666666666667</v>
      </c>
      <c r="Z37" s="19" t="n">
        <v>1.03333333333333</v>
      </c>
      <c r="AA37" s="19" t="n">
        <v>1</v>
      </c>
      <c r="AB37" s="19" t="n">
        <v>0.866666666666667</v>
      </c>
      <c r="AC37" s="19" t="n">
        <v>0.766666666666667</v>
      </c>
      <c r="AD37" s="19" t="n">
        <v>0.666666666666667</v>
      </c>
      <c r="AE37" s="19" t="n">
        <v>0.533333333333333</v>
      </c>
      <c r="AF37" s="20"/>
    </row>
    <row r="38" customFormat="false" ht="15" hidden="false" customHeight="false" outlineLevel="0" collapsed="false">
      <c r="A38" s="13" t="s">
        <v>30</v>
      </c>
      <c r="B38" s="14" t="s">
        <v>20</v>
      </c>
      <c r="C38" s="16" t="n">
        <v>0.233333333333333</v>
      </c>
      <c r="D38" s="16" t="n">
        <v>0.233333333333333</v>
      </c>
      <c r="E38" s="16" t="n">
        <v>0.133333333333333</v>
      </c>
      <c r="F38" s="16" t="n">
        <v>0.333333333333333</v>
      </c>
      <c r="G38" s="16" t="n">
        <v>0.333333333333333</v>
      </c>
      <c r="H38" s="16" t="n">
        <v>0.6</v>
      </c>
      <c r="I38" s="16" t="n">
        <v>0.766666666666667</v>
      </c>
      <c r="J38" s="16" t="n">
        <v>1</v>
      </c>
      <c r="K38" s="16" t="n">
        <v>0.6</v>
      </c>
      <c r="L38" s="16" t="n">
        <v>0.666666666666667</v>
      </c>
      <c r="M38" s="16" t="n">
        <v>0.633333333333333</v>
      </c>
      <c r="N38" s="16" t="n">
        <v>0.533333333333333</v>
      </c>
      <c r="O38" s="16"/>
      <c r="R38" s="18" t="s">
        <v>20</v>
      </c>
      <c r="S38" s="13" t="s">
        <v>36</v>
      </c>
      <c r="T38" s="19" t="n">
        <v>0.166666666666667</v>
      </c>
      <c r="U38" s="19" t="n">
        <v>0.166666666666667</v>
      </c>
      <c r="V38" s="19" t="n">
        <v>0.166666666666667</v>
      </c>
      <c r="W38" s="19" t="n">
        <v>0.166666666666667</v>
      </c>
      <c r="X38" s="19" t="n">
        <v>0.766666666666667</v>
      </c>
      <c r="Y38" s="19" t="n">
        <v>0.533333333333333</v>
      </c>
      <c r="Z38" s="19" t="n">
        <v>0.933333333333333</v>
      </c>
      <c r="AA38" s="19" t="n">
        <v>0.966666666666667</v>
      </c>
      <c r="AB38" s="19" t="n">
        <v>0.5</v>
      </c>
      <c r="AC38" s="19" t="n">
        <v>0.366666666666667</v>
      </c>
      <c r="AD38" s="19" t="n">
        <v>0.266666666666667</v>
      </c>
      <c r="AE38" s="19" t="n">
        <v>0.2</v>
      </c>
      <c r="AF38" s="20"/>
    </row>
    <row r="39" customFormat="false" ht="15" hidden="false" customHeight="false" outlineLevel="0" collapsed="false">
      <c r="A39" s="13" t="s">
        <v>30</v>
      </c>
      <c r="B39" s="14" t="s">
        <v>22</v>
      </c>
      <c r="C39" s="16" t="n">
        <v>0.466666666666667</v>
      </c>
      <c r="D39" s="16" t="n">
        <v>0.133333333333333</v>
      </c>
      <c r="E39" s="16" t="n">
        <v>0.2</v>
      </c>
      <c r="F39" s="16" t="n">
        <v>0.1</v>
      </c>
      <c r="G39" s="16" t="n">
        <v>0.333333333333333</v>
      </c>
      <c r="H39" s="16" t="n">
        <v>0.666666666666667</v>
      </c>
      <c r="I39" s="16" t="n">
        <v>0.566666666666667</v>
      </c>
      <c r="J39" s="16" t="n">
        <v>0.766666666666667</v>
      </c>
      <c r="K39" s="16" t="n">
        <v>0.833333333333333</v>
      </c>
      <c r="L39" s="16" t="n">
        <v>1.16666666666667</v>
      </c>
      <c r="M39" s="16" t="n">
        <v>0.6</v>
      </c>
      <c r="N39" s="16" t="n">
        <v>0.3</v>
      </c>
      <c r="O39" s="16"/>
      <c r="R39" s="18" t="s">
        <v>20</v>
      </c>
      <c r="S39" s="13" t="s">
        <v>37</v>
      </c>
      <c r="T39" s="19" t="n">
        <v>0.166666666666667</v>
      </c>
      <c r="U39" s="19" t="n">
        <v>0.0666666666666667</v>
      </c>
      <c r="V39" s="19" t="n">
        <v>0.0666666666666667</v>
      </c>
      <c r="W39" s="19" t="n">
        <v>0.3</v>
      </c>
      <c r="X39" s="19" t="n">
        <v>0.666666666666667</v>
      </c>
      <c r="Y39" s="19" t="n">
        <v>0.733333333333333</v>
      </c>
      <c r="Z39" s="19" t="n">
        <v>0.9</v>
      </c>
      <c r="AA39" s="19" t="n">
        <v>0.866666666666667</v>
      </c>
      <c r="AB39" s="19" t="n">
        <v>0.6</v>
      </c>
      <c r="AC39" s="19" t="n">
        <v>0.482758620689655</v>
      </c>
      <c r="AD39" s="19" t="n">
        <v>0.3</v>
      </c>
      <c r="AE39" s="19" t="n">
        <v>0.233333333333333</v>
      </c>
      <c r="AF39" s="20"/>
    </row>
    <row r="40" customFormat="false" ht="15.75" hidden="false" customHeight="false" outlineLevel="0" collapsed="false">
      <c r="A40" s="23" t="s">
        <v>30</v>
      </c>
      <c r="B40" s="24" t="s">
        <v>24</v>
      </c>
      <c r="C40" s="26" t="n">
        <v>1.16666666666667</v>
      </c>
      <c r="D40" s="26" t="n">
        <v>0.6</v>
      </c>
      <c r="E40" s="26" t="n">
        <v>0.5</v>
      </c>
      <c r="F40" s="26" t="n">
        <v>0.666666666666667</v>
      </c>
      <c r="G40" s="26" t="n">
        <v>1.13333333333333</v>
      </c>
      <c r="H40" s="26" t="n">
        <v>1.66666666666667</v>
      </c>
      <c r="I40" s="26" t="n">
        <v>2.1</v>
      </c>
      <c r="J40" s="26" t="n">
        <v>2.86666666666667</v>
      </c>
      <c r="K40" s="26" t="n">
        <v>2.23333333333333</v>
      </c>
      <c r="L40" s="26" t="n">
        <v>3.16666666666667</v>
      </c>
      <c r="M40" s="26" t="n">
        <v>1.96666666666667</v>
      </c>
      <c r="N40" s="26" t="n">
        <v>1.33333333333333</v>
      </c>
      <c r="O40" s="26" t="n">
        <f aca="false">SUM(C40:N40)</f>
        <v>19.4</v>
      </c>
      <c r="R40" s="18" t="s">
        <v>20</v>
      </c>
      <c r="S40" s="13" t="s">
        <v>38</v>
      </c>
      <c r="T40" s="19" t="n">
        <v>0.1</v>
      </c>
      <c r="U40" s="19" t="n">
        <v>0.2</v>
      </c>
      <c r="V40" s="19" t="n">
        <v>0.0666666666666667</v>
      </c>
      <c r="W40" s="19" t="n">
        <v>0.333333333333333</v>
      </c>
      <c r="X40" s="19" t="n">
        <v>0.633333333333333</v>
      </c>
      <c r="Y40" s="19" t="n">
        <v>0.533333333333333</v>
      </c>
      <c r="Z40" s="19" t="n">
        <v>1.1</v>
      </c>
      <c r="AA40" s="19" t="n">
        <v>0.766666666666667</v>
      </c>
      <c r="AB40" s="19" t="n">
        <v>0.7</v>
      </c>
      <c r="AC40" s="19" t="n">
        <v>0.366666666666667</v>
      </c>
      <c r="AD40" s="19" t="n">
        <v>0.366666666666667</v>
      </c>
      <c r="AE40" s="19" t="n">
        <v>0.266666666666667</v>
      </c>
      <c r="AF40" s="20"/>
    </row>
    <row r="41" customFormat="false" ht="15.75" hidden="false" customHeight="false" outlineLevel="0" collapsed="false">
      <c r="A41" s="28" t="s">
        <v>31</v>
      </c>
      <c r="B41" s="29" t="s">
        <v>19</v>
      </c>
      <c r="C41" s="31" t="n">
        <v>0.133333333333333</v>
      </c>
      <c r="D41" s="31" t="n">
        <v>0.0666666666666667</v>
      </c>
      <c r="E41" s="31" t="n">
        <v>0.1</v>
      </c>
      <c r="F41" s="31" t="n">
        <v>0.466666666666667</v>
      </c>
      <c r="G41" s="31" t="n">
        <v>0.366666666666667</v>
      </c>
      <c r="H41" s="31" t="n">
        <v>0.166666666666667</v>
      </c>
      <c r="I41" s="31" t="n">
        <v>0.866666666666667</v>
      </c>
      <c r="J41" s="31" t="n">
        <v>0.666666666666667</v>
      </c>
      <c r="K41" s="31" t="n">
        <v>0.5</v>
      </c>
      <c r="L41" s="31" t="n">
        <v>0.566666666666667</v>
      </c>
      <c r="M41" s="31" t="n">
        <v>0.333333333333333</v>
      </c>
      <c r="N41" s="31" t="n">
        <v>0.166666666666667</v>
      </c>
      <c r="O41" s="16"/>
      <c r="R41" s="18" t="s">
        <v>20</v>
      </c>
      <c r="S41" s="13" t="s">
        <v>39</v>
      </c>
      <c r="T41" s="19" t="n">
        <v>0.1</v>
      </c>
      <c r="U41" s="19" t="n">
        <v>0.133333333333333</v>
      </c>
      <c r="V41" s="19" t="n">
        <v>0.133333333333333</v>
      </c>
      <c r="W41" s="19" t="n">
        <v>0.266666666666667</v>
      </c>
      <c r="X41" s="19" t="n">
        <v>0.5</v>
      </c>
      <c r="Y41" s="19" t="n">
        <v>0.6</v>
      </c>
      <c r="Z41" s="19" t="n">
        <v>0.866666666666667</v>
      </c>
      <c r="AA41" s="19" t="n">
        <v>0.8</v>
      </c>
      <c r="AB41" s="19" t="n">
        <v>0.533333333333333</v>
      </c>
      <c r="AC41" s="19" t="n">
        <v>0.3</v>
      </c>
      <c r="AD41" s="19" t="n">
        <v>0.333333333333333</v>
      </c>
      <c r="AE41" s="19" t="n">
        <v>0.2</v>
      </c>
      <c r="AF41" s="20"/>
    </row>
    <row r="42" customFormat="false" ht="15.75" hidden="false" customHeight="false" outlineLevel="0" collapsed="false">
      <c r="A42" s="13" t="s">
        <v>31</v>
      </c>
      <c r="B42" s="14" t="s">
        <v>20</v>
      </c>
      <c r="C42" s="16" t="n">
        <v>0.133333333333333</v>
      </c>
      <c r="D42" s="16" t="n">
        <v>0.0666666666666667</v>
      </c>
      <c r="E42" s="16" t="n">
        <v>0.1</v>
      </c>
      <c r="F42" s="16" t="n">
        <v>0.166666666666667</v>
      </c>
      <c r="G42" s="16" t="n">
        <v>0.566666666666667</v>
      </c>
      <c r="H42" s="16" t="n">
        <v>0.9</v>
      </c>
      <c r="I42" s="16" t="n">
        <v>0.933333333333333</v>
      </c>
      <c r="J42" s="16" t="n">
        <v>0.666666666666667</v>
      </c>
      <c r="K42" s="16" t="n">
        <v>0.533333333333333</v>
      </c>
      <c r="L42" s="16" t="n">
        <v>0.466666666666667</v>
      </c>
      <c r="M42" s="16" t="n">
        <v>0.2</v>
      </c>
      <c r="N42" s="16" t="n">
        <v>0.133333333333333</v>
      </c>
      <c r="O42" s="16"/>
      <c r="R42" s="34" t="s">
        <v>20</v>
      </c>
      <c r="S42" s="35" t="s">
        <v>40</v>
      </c>
      <c r="T42" s="36" t="n">
        <v>0.164814814814815</v>
      </c>
      <c r="U42" s="36" t="n">
        <v>0.183333333333333</v>
      </c>
      <c r="V42" s="36" t="n">
        <v>0.142592592592593</v>
      </c>
      <c r="W42" s="36" t="n">
        <v>0.251851851851852</v>
      </c>
      <c r="X42" s="36" t="n">
        <v>0.55</v>
      </c>
      <c r="Y42" s="36" t="n">
        <v>0.712962962962963</v>
      </c>
      <c r="Z42" s="36" t="n">
        <v>0.892592592592593</v>
      </c>
      <c r="AA42" s="36" t="n">
        <v>0.772222222222222</v>
      </c>
      <c r="AB42" s="36" t="n">
        <v>0.6</v>
      </c>
      <c r="AC42" s="36" t="n">
        <v>0.463218390804598</v>
      </c>
      <c r="AD42" s="36" t="n">
        <v>0.409259259259259</v>
      </c>
      <c r="AE42" s="36" t="n">
        <v>0.290740740740741</v>
      </c>
      <c r="AF42" s="20"/>
    </row>
    <row r="43" customFormat="false" ht="15.75" hidden="false" customHeight="false" outlineLevel="0" collapsed="false">
      <c r="A43" s="13" t="s">
        <v>31</v>
      </c>
      <c r="B43" s="14" t="s">
        <v>22</v>
      </c>
      <c r="C43" s="16" t="n">
        <v>0.0333333333333333</v>
      </c>
      <c r="D43" s="16" t="n">
        <v>0.0333333333333333</v>
      </c>
      <c r="E43" s="16" t="n">
        <v>0.133333333333333</v>
      </c>
      <c r="F43" s="16" t="n">
        <v>0.0666666666666667</v>
      </c>
      <c r="G43" s="16" t="n">
        <v>0.566666666666667</v>
      </c>
      <c r="H43" s="16" t="n">
        <v>0.7</v>
      </c>
      <c r="I43" s="16" t="n">
        <v>0.8</v>
      </c>
      <c r="J43" s="16" t="n">
        <v>0.8</v>
      </c>
      <c r="K43" s="16" t="n">
        <v>0.4</v>
      </c>
      <c r="L43" s="16" t="n">
        <v>0.333333333333333</v>
      </c>
      <c r="M43" s="16" t="n">
        <v>0.166666666666667</v>
      </c>
      <c r="N43" s="16" t="n">
        <v>0.133333333333333</v>
      </c>
      <c r="O43" s="16"/>
      <c r="R43" s="37" t="s">
        <v>22</v>
      </c>
      <c r="S43" s="28" t="s">
        <v>18</v>
      </c>
      <c r="T43" s="38" t="n">
        <v>0.166666666666667</v>
      </c>
      <c r="U43" s="38" t="n">
        <v>0.0666666666666667</v>
      </c>
      <c r="V43" s="38" t="n">
        <v>0.133333333333333</v>
      </c>
      <c r="W43" s="38" t="n">
        <v>0.166666666666667</v>
      </c>
      <c r="X43" s="38" t="n">
        <v>0.566666666666667</v>
      </c>
      <c r="Y43" s="38" t="n">
        <v>0.966666666666667</v>
      </c>
      <c r="Z43" s="38" t="n">
        <v>0.9</v>
      </c>
      <c r="AA43" s="38" t="n">
        <v>0.533333333333333</v>
      </c>
      <c r="AB43" s="38" t="n">
        <v>0.333333333333333</v>
      </c>
      <c r="AC43" s="38" t="n">
        <v>0.466666666666667</v>
      </c>
      <c r="AD43" s="38" t="n">
        <v>0.3</v>
      </c>
      <c r="AE43" s="38" t="n">
        <v>0.1</v>
      </c>
      <c r="AF43" s="20"/>
    </row>
    <row r="44" customFormat="false" ht="15.75" hidden="false" customHeight="false" outlineLevel="0" collapsed="false">
      <c r="A44" s="23" t="s">
        <v>31</v>
      </c>
      <c r="B44" s="24" t="s">
        <v>24</v>
      </c>
      <c r="C44" s="26" t="n">
        <v>0.3</v>
      </c>
      <c r="D44" s="26" t="n">
        <v>0.166666666666667</v>
      </c>
      <c r="E44" s="26" t="n">
        <v>0.333333333333333</v>
      </c>
      <c r="F44" s="26" t="n">
        <v>0.7</v>
      </c>
      <c r="G44" s="26" t="n">
        <v>1.5</v>
      </c>
      <c r="H44" s="26" t="n">
        <v>1.76666666666667</v>
      </c>
      <c r="I44" s="26" t="n">
        <v>2.6</v>
      </c>
      <c r="J44" s="26" t="n">
        <v>2.13333333333333</v>
      </c>
      <c r="K44" s="26" t="n">
        <v>1.43333333333333</v>
      </c>
      <c r="L44" s="26" t="n">
        <v>1.36666666666667</v>
      </c>
      <c r="M44" s="26" t="n">
        <v>0.7</v>
      </c>
      <c r="N44" s="26" t="n">
        <v>0.433333333333333</v>
      </c>
      <c r="O44" s="26" t="n">
        <f aca="false">SUM(C44:N44)</f>
        <v>13.4333333333333</v>
      </c>
      <c r="R44" s="18" t="s">
        <v>22</v>
      </c>
      <c r="S44" s="13" t="s">
        <v>21</v>
      </c>
      <c r="T44" s="19" t="n">
        <v>0.2</v>
      </c>
      <c r="U44" s="19" t="n">
        <v>0</v>
      </c>
      <c r="V44" s="19" t="n">
        <v>0.166666666666667</v>
      </c>
      <c r="W44" s="19" t="n">
        <v>0.0666666666666667</v>
      </c>
      <c r="X44" s="19" t="n">
        <v>0.266666666666667</v>
      </c>
      <c r="Y44" s="19" t="n">
        <v>0.833333333333333</v>
      </c>
      <c r="Z44" s="19" t="n">
        <v>0.833333333333333</v>
      </c>
      <c r="AA44" s="19" t="n">
        <v>0.666666666666667</v>
      </c>
      <c r="AB44" s="19" t="n">
        <v>0.333333333333333</v>
      </c>
      <c r="AC44" s="19" t="n">
        <v>0.433333333333333</v>
      </c>
      <c r="AD44" s="19" t="n">
        <v>0.166666666666667</v>
      </c>
      <c r="AE44" s="19" t="n">
        <v>0.1</v>
      </c>
      <c r="AF44" s="20"/>
    </row>
    <row r="45" customFormat="false" ht="15.75" hidden="false" customHeight="false" outlineLevel="0" collapsed="false">
      <c r="A45" s="28" t="s">
        <v>32</v>
      </c>
      <c r="B45" s="29" t="s">
        <v>19</v>
      </c>
      <c r="C45" s="31" t="n">
        <v>0.2</v>
      </c>
      <c r="D45" s="31" t="n">
        <v>0.133333333333333</v>
      </c>
      <c r="E45" s="31" t="n">
        <v>0.1</v>
      </c>
      <c r="F45" s="31" t="n">
        <v>0.233333333333333</v>
      </c>
      <c r="G45" s="31" t="n">
        <v>0.333333333333333</v>
      </c>
      <c r="H45" s="31" t="n">
        <v>0.466666666666667</v>
      </c>
      <c r="I45" s="31" t="n">
        <v>1</v>
      </c>
      <c r="J45" s="31" t="n">
        <v>0.6</v>
      </c>
      <c r="K45" s="31" t="n">
        <v>0.533333333333333</v>
      </c>
      <c r="L45" s="31" t="n">
        <v>0.9</v>
      </c>
      <c r="M45" s="31" t="n">
        <v>0.666666666666667</v>
      </c>
      <c r="N45" s="31" t="n">
        <v>0.333333333333333</v>
      </c>
      <c r="O45" s="16"/>
      <c r="R45" s="18" t="s">
        <v>22</v>
      </c>
      <c r="S45" s="13" t="s">
        <v>23</v>
      </c>
      <c r="T45" s="19" t="n">
        <v>0.0666666666666667</v>
      </c>
      <c r="U45" s="19" t="n">
        <v>0.133333333333333</v>
      </c>
      <c r="V45" s="19" t="n">
        <v>0.166666666666667</v>
      </c>
      <c r="W45" s="19" t="n">
        <v>0.166666666666667</v>
      </c>
      <c r="X45" s="19" t="n">
        <v>0.533333333333333</v>
      </c>
      <c r="Y45" s="19" t="n">
        <v>0.833333333333333</v>
      </c>
      <c r="Z45" s="19" t="n">
        <v>0.766666666666667</v>
      </c>
      <c r="AA45" s="19" t="n">
        <v>0.8</v>
      </c>
      <c r="AB45" s="19" t="n">
        <v>0.333333333333333</v>
      </c>
      <c r="AC45" s="19" t="n">
        <v>0.5</v>
      </c>
      <c r="AD45" s="19" t="n">
        <v>0.0666666666666667</v>
      </c>
      <c r="AE45" s="19" t="n">
        <v>0.166666666666667</v>
      </c>
      <c r="AF45" s="20"/>
    </row>
    <row r="46" customFormat="false" ht="15" hidden="false" customHeight="false" outlineLevel="0" collapsed="false">
      <c r="A46" s="13" t="s">
        <v>32</v>
      </c>
      <c r="B46" s="14" t="s">
        <v>20</v>
      </c>
      <c r="C46" s="16" t="n">
        <v>0.166666666666667</v>
      </c>
      <c r="D46" s="16" t="n">
        <v>0.133333333333333</v>
      </c>
      <c r="E46" s="16" t="n">
        <v>0.133333333333333</v>
      </c>
      <c r="F46" s="16" t="n">
        <v>0.166666666666667</v>
      </c>
      <c r="G46" s="16" t="n">
        <v>0.6</v>
      </c>
      <c r="H46" s="16" t="n">
        <v>0.666666666666667</v>
      </c>
      <c r="I46" s="16" t="n">
        <v>0.833333333333333</v>
      </c>
      <c r="J46" s="16" t="n">
        <v>0.8</v>
      </c>
      <c r="K46" s="16" t="n">
        <v>0.533333333333333</v>
      </c>
      <c r="L46" s="16" t="n">
        <v>0.3</v>
      </c>
      <c r="M46" s="16" t="n">
        <v>0.5</v>
      </c>
      <c r="N46" s="16" t="n">
        <v>0.266666666666667</v>
      </c>
      <c r="O46" s="16"/>
      <c r="R46" s="18" t="s">
        <v>22</v>
      </c>
      <c r="S46" s="13" t="s">
        <v>25</v>
      </c>
      <c r="T46" s="19" t="n">
        <v>0.266666666666667</v>
      </c>
      <c r="U46" s="19" t="n">
        <v>0.0666666666666667</v>
      </c>
      <c r="V46" s="19" t="n">
        <v>0.2</v>
      </c>
      <c r="W46" s="19" t="n">
        <v>0.1</v>
      </c>
      <c r="X46" s="19" t="n">
        <v>0.433333333333333</v>
      </c>
      <c r="Y46" s="19" t="n">
        <v>0.933333333333333</v>
      </c>
      <c r="Z46" s="19" t="n">
        <v>0.8</v>
      </c>
      <c r="AA46" s="19" t="n">
        <v>0.866666666666667</v>
      </c>
      <c r="AB46" s="19" t="n">
        <v>0.4</v>
      </c>
      <c r="AC46" s="19" t="n">
        <v>0.633333333333333</v>
      </c>
      <c r="AD46" s="19" t="n">
        <v>0.2</v>
      </c>
      <c r="AE46" s="19" t="n">
        <v>0.166666666666667</v>
      </c>
      <c r="AF46" s="20"/>
    </row>
    <row r="47" customFormat="false" ht="15" hidden="false" customHeight="false" outlineLevel="0" collapsed="false">
      <c r="A47" s="13" t="s">
        <v>32</v>
      </c>
      <c r="B47" s="14" t="s">
        <v>22</v>
      </c>
      <c r="C47" s="16" t="n">
        <v>0.266666666666667</v>
      </c>
      <c r="D47" s="16" t="n">
        <v>0.0333333333333333</v>
      </c>
      <c r="E47" s="16" t="n">
        <v>0.133333333333333</v>
      </c>
      <c r="F47" s="16" t="n">
        <v>0.166666666666667</v>
      </c>
      <c r="G47" s="16" t="n">
        <v>0.433333333333333</v>
      </c>
      <c r="H47" s="16" t="n">
        <v>0.733333333333333</v>
      </c>
      <c r="I47" s="16" t="n">
        <v>0.866666666666667</v>
      </c>
      <c r="J47" s="16" t="n">
        <v>0.766666666666667</v>
      </c>
      <c r="K47" s="16" t="n">
        <v>0.4</v>
      </c>
      <c r="L47" s="16" t="n">
        <v>0.733333333333333</v>
      </c>
      <c r="M47" s="16" t="n">
        <v>0.266666666666667</v>
      </c>
      <c r="N47" s="16" t="n">
        <v>0.133333333333333</v>
      </c>
      <c r="O47" s="16"/>
      <c r="R47" s="18" t="s">
        <v>22</v>
      </c>
      <c r="S47" s="13" t="s">
        <v>26</v>
      </c>
      <c r="T47" s="19" t="n">
        <v>0.266666666666667</v>
      </c>
      <c r="U47" s="19" t="n">
        <v>0.0666666666666667</v>
      </c>
      <c r="V47" s="19" t="n">
        <v>0.2</v>
      </c>
      <c r="W47" s="19" t="n">
        <v>0.1</v>
      </c>
      <c r="X47" s="19" t="n">
        <v>0.333333333333333</v>
      </c>
      <c r="Y47" s="19" t="n">
        <v>0.766666666666667</v>
      </c>
      <c r="Z47" s="19" t="n">
        <v>0.4</v>
      </c>
      <c r="AA47" s="19" t="n">
        <v>0.733333333333333</v>
      </c>
      <c r="AB47" s="19" t="n">
        <v>0.3</v>
      </c>
      <c r="AC47" s="19" t="n">
        <v>0.5</v>
      </c>
      <c r="AD47" s="19" t="n">
        <v>0.1</v>
      </c>
      <c r="AE47" s="19" t="n">
        <v>0.2</v>
      </c>
      <c r="AF47" s="20"/>
    </row>
    <row r="48" customFormat="false" ht="15.75" hidden="false" customHeight="false" outlineLevel="0" collapsed="false">
      <c r="A48" s="23" t="s">
        <v>32</v>
      </c>
      <c r="B48" s="24" t="s">
        <v>24</v>
      </c>
      <c r="C48" s="26" t="n">
        <v>0.633333333333333</v>
      </c>
      <c r="D48" s="26" t="n">
        <v>0.3</v>
      </c>
      <c r="E48" s="26" t="n">
        <v>0.366666666666667</v>
      </c>
      <c r="F48" s="26" t="n">
        <v>0.566666666666667</v>
      </c>
      <c r="G48" s="26" t="n">
        <v>1.36666666666667</v>
      </c>
      <c r="H48" s="26" t="n">
        <v>1.86666666666667</v>
      </c>
      <c r="I48" s="26" t="n">
        <v>2.7</v>
      </c>
      <c r="J48" s="26" t="n">
        <v>2.16666666666667</v>
      </c>
      <c r="K48" s="26" t="n">
        <v>1.46666666666667</v>
      </c>
      <c r="L48" s="26" t="n">
        <v>1.93333333333333</v>
      </c>
      <c r="M48" s="26" t="n">
        <v>1.43333333333333</v>
      </c>
      <c r="N48" s="26" t="n">
        <v>0.733333333333333</v>
      </c>
      <c r="O48" s="26" t="n">
        <f aca="false">SUM(C48:N48)</f>
        <v>15.5333333333333</v>
      </c>
      <c r="R48" s="18" t="s">
        <v>22</v>
      </c>
      <c r="S48" s="13" t="s">
        <v>27</v>
      </c>
      <c r="T48" s="19" t="n">
        <v>0.6</v>
      </c>
      <c r="U48" s="19" t="n">
        <v>0.166666666666667</v>
      </c>
      <c r="V48" s="19" t="n">
        <v>0.266666666666667</v>
      </c>
      <c r="W48" s="19" t="n">
        <v>0.2</v>
      </c>
      <c r="X48" s="19" t="n">
        <v>0.4</v>
      </c>
      <c r="Y48" s="19" t="n">
        <v>0.533333333333333</v>
      </c>
      <c r="Z48" s="19" t="n">
        <v>0.566666666666667</v>
      </c>
      <c r="AA48" s="19" t="n">
        <v>0.9</v>
      </c>
      <c r="AB48" s="19" t="n">
        <v>0.7</v>
      </c>
      <c r="AC48" s="19" t="n">
        <v>1.06666666666667</v>
      </c>
      <c r="AD48" s="19" t="n">
        <v>0.533333333333333</v>
      </c>
      <c r="AE48" s="19" t="n">
        <v>0.666666666666667</v>
      </c>
      <c r="AF48" s="20"/>
    </row>
    <row r="49" customFormat="false" ht="15.75" hidden="false" customHeight="false" outlineLevel="0" collapsed="false">
      <c r="A49" s="28" t="s">
        <v>33</v>
      </c>
      <c r="B49" s="29" t="s">
        <v>19</v>
      </c>
      <c r="C49" s="31" t="n">
        <v>0.233333333333333</v>
      </c>
      <c r="D49" s="31" t="n">
        <v>0.1</v>
      </c>
      <c r="E49" s="31" t="n">
        <v>0.0666666666666667</v>
      </c>
      <c r="F49" s="31" t="n">
        <v>0.333333333333333</v>
      </c>
      <c r="G49" s="31" t="n">
        <v>0.233333333333333</v>
      </c>
      <c r="H49" s="31" t="n">
        <v>0.333333333333333</v>
      </c>
      <c r="I49" s="31" t="n">
        <v>0.866666666666667</v>
      </c>
      <c r="J49" s="31" t="n">
        <v>0.5</v>
      </c>
      <c r="K49" s="31" t="n">
        <v>0.4</v>
      </c>
      <c r="L49" s="31" t="n">
        <v>0.833333333333333</v>
      </c>
      <c r="M49" s="31" t="n">
        <v>0.5</v>
      </c>
      <c r="N49" s="31" t="n">
        <v>0.1</v>
      </c>
      <c r="O49" s="16"/>
      <c r="R49" s="18" t="s">
        <v>22</v>
      </c>
      <c r="S49" s="13" t="s">
        <v>28</v>
      </c>
      <c r="T49" s="19" t="n">
        <v>0.633333333333333</v>
      </c>
      <c r="U49" s="19" t="n">
        <v>0.233333333333333</v>
      </c>
      <c r="V49" s="19" t="n">
        <v>0.266666666666667</v>
      </c>
      <c r="W49" s="19" t="n">
        <v>0.2</v>
      </c>
      <c r="X49" s="19" t="n">
        <v>0.266666666666667</v>
      </c>
      <c r="Y49" s="19" t="n">
        <v>1</v>
      </c>
      <c r="Z49" s="19" t="n">
        <v>0.833333333333333</v>
      </c>
      <c r="AA49" s="19" t="n">
        <v>0.7</v>
      </c>
      <c r="AB49" s="19" t="n">
        <v>0.6</v>
      </c>
      <c r="AC49" s="19" t="n">
        <v>1.13793103448276</v>
      </c>
      <c r="AD49" s="19" t="n">
        <v>0.3</v>
      </c>
      <c r="AE49" s="19" t="n">
        <v>0.533333333333333</v>
      </c>
      <c r="AF49" s="20"/>
    </row>
    <row r="50" customFormat="false" ht="15" hidden="false" customHeight="false" outlineLevel="0" collapsed="false">
      <c r="A50" s="13" t="s">
        <v>33</v>
      </c>
      <c r="B50" s="14" t="s">
        <v>20</v>
      </c>
      <c r="C50" s="16" t="n">
        <v>0.1</v>
      </c>
      <c r="D50" s="16" t="n">
        <v>0.0666666666666667</v>
      </c>
      <c r="E50" s="16" t="n">
        <v>0</v>
      </c>
      <c r="F50" s="16" t="n">
        <v>0.333333333333333</v>
      </c>
      <c r="G50" s="16" t="n">
        <v>0.466666666666667</v>
      </c>
      <c r="H50" s="16" t="n">
        <v>0.766666666666667</v>
      </c>
      <c r="I50" s="16" t="n">
        <v>0.9</v>
      </c>
      <c r="J50" s="16" t="n">
        <v>0.7</v>
      </c>
      <c r="K50" s="16" t="n">
        <v>0.5</v>
      </c>
      <c r="L50" s="16" t="n">
        <v>0.333333333333333</v>
      </c>
      <c r="M50" s="16" t="n">
        <v>0.3</v>
      </c>
      <c r="N50" s="16" t="n">
        <v>0.233333333333333</v>
      </c>
      <c r="O50" s="16"/>
      <c r="R50" s="18" t="s">
        <v>22</v>
      </c>
      <c r="S50" s="13" t="s">
        <v>29</v>
      </c>
      <c r="T50" s="19" t="n">
        <v>0.266666666666667</v>
      </c>
      <c r="U50" s="19" t="n">
        <v>0.0666666666666667</v>
      </c>
      <c r="V50" s="19" t="n">
        <v>0.2</v>
      </c>
      <c r="W50" s="19" t="n">
        <v>0.0666666666666667</v>
      </c>
      <c r="X50" s="19" t="n">
        <v>0.466666666666667</v>
      </c>
      <c r="Y50" s="19" t="n">
        <v>0.666666666666667</v>
      </c>
      <c r="Z50" s="19" t="n">
        <v>0.766666666666667</v>
      </c>
      <c r="AA50" s="19" t="n">
        <v>0.9</v>
      </c>
      <c r="AB50" s="19" t="n">
        <v>0.433333333333333</v>
      </c>
      <c r="AC50" s="19" t="n">
        <v>0.533333333333333</v>
      </c>
      <c r="AD50" s="19" t="n">
        <v>0.1</v>
      </c>
      <c r="AE50" s="19" t="n">
        <v>0.133333333333333</v>
      </c>
      <c r="AF50" s="20"/>
    </row>
    <row r="51" customFormat="false" ht="15" hidden="false" customHeight="false" outlineLevel="0" collapsed="false">
      <c r="A51" s="13" t="s">
        <v>33</v>
      </c>
      <c r="B51" s="14" t="s">
        <v>22</v>
      </c>
      <c r="C51" s="16" t="n">
        <v>0.166666666666667</v>
      </c>
      <c r="D51" s="16" t="n">
        <v>0.0333333333333333</v>
      </c>
      <c r="E51" s="16" t="n">
        <v>0.1</v>
      </c>
      <c r="F51" s="16" t="n">
        <v>0.133333333333333</v>
      </c>
      <c r="G51" s="16" t="n">
        <v>0.266666666666667</v>
      </c>
      <c r="H51" s="16" t="n">
        <v>0.766666666666667</v>
      </c>
      <c r="I51" s="16" t="n">
        <v>0.733333333333333</v>
      </c>
      <c r="J51" s="16" t="n">
        <v>0.5</v>
      </c>
      <c r="K51" s="16" t="n">
        <v>0.233333333333333</v>
      </c>
      <c r="L51" s="16" t="n">
        <v>0.466666666666667</v>
      </c>
      <c r="M51" s="16" t="n">
        <v>0.1</v>
      </c>
      <c r="N51" s="16" t="n">
        <v>0.0666666666666667</v>
      </c>
      <c r="O51" s="16"/>
      <c r="R51" s="18" t="s">
        <v>22</v>
      </c>
      <c r="S51" s="13" t="s">
        <v>30</v>
      </c>
      <c r="T51" s="19" t="n">
        <v>0.466666666666667</v>
      </c>
      <c r="U51" s="19" t="n">
        <v>0.133333333333333</v>
      </c>
      <c r="V51" s="19" t="n">
        <v>0.2</v>
      </c>
      <c r="W51" s="19" t="n">
        <v>0.1</v>
      </c>
      <c r="X51" s="19" t="n">
        <v>0.333333333333333</v>
      </c>
      <c r="Y51" s="19" t="n">
        <v>0.666666666666667</v>
      </c>
      <c r="Z51" s="19" t="n">
        <v>0.566666666666667</v>
      </c>
      <c r="AA51" s="19" t="n">
        <v>0.766666666666667</v>
      </c>
      <c r="AB51" s="19" t="n">
        <v>0.833333333333333</v>
      </c>
      <c r="AC51" s="19" t="n">
        <v>1.16666666666667</v>
      </c>
      <c r="AD51" s="19" t="n">
        <v>0.6</v>
      </c>
      <c r="AE51" s="19" t="n">
        <v>0.3</v>
      </c>
      <c r="AF51" s="20"/>
    </row>
    <row r="52" customFormat="false" ht="15.75" hidden="false" customHeight="false" outlineLevel="0" collapsed="false">
      <c r="A52" s="23" t="s">
        <v>33</v>
      </c>
      <c r="B52" s="24" t="s">
        <v>24</v>
      </c>
      <c r="C52" s="26" t="n">
        <v>0.5</v>
      </c>
      <c r="D52" s="26" t="n">
        <v>0.2</v>
      </c>
      <c r="E52" s="26" t="n">
        <v>0.166666666666667</v>
      </c>
      <c r="F52" s="26" t="n">
        <v>0.8</v>
      </c>
      <c r="G52" s="26" t="n">
        <v>0.966666666666667</v>
      </c>
      <c r="H52" s="26" t="n">
        <v>1.86666666666667</v>
      </c>
      <c r="I52" s="26" t="n">
        <v>2.5</v>
      </c>
      <c r="J52" s="26" t="n">
        <v>1.7</v>
      </c>
      <c r="K52" s="26" t="n">
        <v>1.13333333333333</v>
      </c>
      <c r="L52" s="26" t="n">
        <v>1.63333333333333</v>
      </c>
      <c r="M52" s="26" t="n">
        <v>0.9</v>
      </c>
      <c r="N52" s="26" t="n">
        <v>0.4</v>
      </c>
      <c r="O52" s="26" t="n">
        <f aca="false">SUM(C52:N52)</f>
        <v>12.7666666666667</v>
      </c>
      <c r="R52" s="18" t="s">
        <v>22</v>
      </c>
      <c r="S52" s="13" t="s">
        <v>31</v>
      </c>
      <c r="T52" s="19" t="n">
        <v>0.0333333333333333</v>
      </c>
      <c r="U52" s="19" t="n">
        <v>0.0333333333333333</v>
      </c>
      <c r="V52" s="19" t="n">
        <v>0.133333333333333</v>
      </c>
      <c r="W52" s="19" t="n">
        <v>0.0666666666666667</v>
      </c>
      <c r="X52" s="19" t="n">
        <v>0.566666666666667</v>
      </c>
      <c r="Y52" s="19" t="n">
        <v>0.7</v>
      </c>
      <c r="Z52" s="19" t="n">
        <v>0.8</v>
      </c>
      <c r="AA52" s="19" t="n">
        <v>0.8</v>
      </c>
      <c r="AB52" s="19" t="n">
        <v>0.4</v>
      </c>
      <c r="AC52" s="19" t="n">
        <v>0.333333333333333</v>
      </c>
      <c r="AD52" s="19" t="n">
        <v>0.166666666666667</v>
      </c>
      <c r="AE52" s="19" t="n">
        <v>0.133333333333333</v>
      </c>
      <c r="AF52" s="20"/>
    </row>
    <row r="53" customFormat="false" ht="15.75" hidden="false" customHeight="false" outlineLevel="0" collapsed="false">
      <c r="A53" s="28" t="s">
        <v>34</v>
      </c>
      <c r="B53" s="29" t="s">
        <v>19</v>
      </c>
      <c r="C53" s="31" t="n">
        <v>0.366666666666667</v>
      </c>
      <c r="D53" s="31" t="n">
        <v>0.1</v>
      </c>
      <c r="E53" s="31" t="n">
        <v>0.166666666666667</v>
      </c>
      <c r="F53" s="31" t="n">
        <v>0.266666666666667</v>
      </c>
      <c r="G53" s="31" t="n">
        <v>0.333333333333333</v>
      </c>
      <c r="H53" s="31" t="n">
        <v>0.366666666666667</v>
      </c>
      <c r="I53" s="31" t="n">
        <v>0.766666666666667</v>
      </c>
      <c r="J53" s="31" t="n">
        <v>0.866666666666667</v>
      </c>
      <c r="K53" s="31" t="n">
        <v>0.933333333333333</v>
      </c>
      <c r="L53" s="31" t="n">
        <v>1.2</v>
      </c>
      <c r="M53" s="31" t="n">
        <v>1</v>
      </c>
      <c r="N53" s="31" t="n">
        <v>0.6</v>
      </c>
      <c r="O53" s="16"/>
      <c r="R53" s="18" t="s">
        <v>22</v>
      </c>
      <c r="S53" s="13" t="s">
        <v>32</v>
      </c>
      <c r="T53" s="19" t="n">
        <v>0.266666666666667</v>
      </c>
      <c r="U53" s="19" t="n">
        <v>0.0333333333333333</v>
      </c>
      <c r="V53" s="19" t="n">
        <v>0.133333333333333</v>
      </c>
      <c r="W53" s="19" t="n">
        <v>0.166666666666667</v>
      </c>
      <c r="X53" s="19" t="n">
        <v>0.433333333333333</v>
      </c>
      <c r="Y53" s="19" t="n">
        <v>0.733333333333333</v>
      </c>
      <c r="Z53" s="19" t="n">
        <v>0.866666666666667</v>
      </c>
      <c r="AA53" s="19" t="n">
        <v>0.766666666666667</v>
      </c>
      <c r="AB53" s="19" t="n">
        <v>0.4</v>
      </c>
      <c r="AC53" s="19" t="n">
        <v>0.733333333333333</v>
      </c>
      <c r="AD53" s="19" t="n">
        <v>0.266666666666667</v>
      </c>
      <c r="AE53" s="19" t="n">
        <v>0.133333333333333</v>
      </c>
      <c r="AF53" s="20"/>
    </row>
    <row r="54" customFormat="false" ht="15" hidden="false" customHeight="false" outlineLevel="0" collapsed="false">
      <c r="A54" s="13" t="s">
        <v>34</v>
      </c>
      <c r="B54" s="14" t="s">
        <v>20</v>
      </c>
      <c r="C54" s="16" t="n">
        <v>0.3</v>
      </c>
      <c r="D54" s="16" t="n">
        <v>0.266666666666667</v>
      </c>
      <c r="E54" s="16" t="n">
        <v>0.3</v>
      </c>
      <c r="F54" s="16" t="n">
        <v>0.333333333333333</v>
      </c>
      <c r="G54" s="16" t="n">
        <v>0.433333333333333</v>
      </c>
      <c r="H54" s="16" t="n">
        <v>0.766666666666667</v>
      </c>
      <c r="I54" s="16" t="n">
        <v>0.733333333333333</v>
      </c>
      <c r="J54" s="16" t="n">
        <v>1.03333333333333</v>
      </c>
      <c r="K54" s="16" t="n">
        <v>0.766666666666667</v>
      </c>
      <c r="L54" s="16" t="n">
        <v>0.666666666666667</v>
      </c>
      <c r="M54" s="16" t="n">
        <v>0.766666666666667</v>
      </c>
      <c r="N54" s="16" t="n">
        <v>0.7</v>
      </c>
      <c r="O54" s="16"/>
      <c r="R54" s="18" t="s">
        <v>22</v>
      </c>
      <c r="S54" s="13" t="s">
        <v>33</v>
      </c>
      <c r="T54" s="19" t="n">
        <v>0.166666666666667</v>
      </c>
      <c r="U54" s="19" t="n">
        <v>0.0333333333333333</v>
      </c>
      <c r="V54" s="19" t="n">
        <v>0.1</v>
      </c>
      <c r="W54" s="19" t="n">
        <v>0.133333333333333</v>
      </c>
      <c r="X54" s="19" t="n">
        <v>0.266666666666667</v>
      </c>
      <c r="Y54" s="19" t="n">
        <v>0.766666666666667</v>
      </c>
      <c r="Z54" s="19" t="n">
        <v>0.733333333333333</v>
      </c>
      <c r="AA54" s="19" t="n">
        <v>0.5</v>
      </c>
      <c r="AB54" s="19" t="n">
        <v>0.233333333333333</v>
      </c>
      <c r="AC54" s="19" t="n">
        <v>0.466666666666667</v>
      </c>
      <c r="AD54" s="19" t="n">
        <v>0.1</v>
      </c>
      <c r="AE54" s="19" t="n">
        <v>0.0666666666666667</v>
      </c>
      <c r="AF54" s="20"/>
    </row>
    <row r="55" customFormat="false" ht="15" hidden="false" customHeight="false" outlineLevel="0" collapsed="false">
      <c r="A55" s="13" t="s">
        <v>34</v>
      </c>
      <c r="B55" s="14" t="s">
        <v>22</v>
      </c>
      <c r="C55" s="16" t="n">
        <v>0.333333333333333</v>
      </c>
      <c r="D55" s="16" t="n">
        <v>0.133333333333333</v>
      </c>
      <c r="E55" s="16" t="n">
        <v>0.233333333333333</v>
      </c>
      <c r="F55" s="16" t="n">
        <v>0.0333333333333333</v>
      </c>
      <c r="G55" s="16" t="n">
        <v>0.333333333333333</v>
      </c>
      <c r="H55" s="16" t="n">
        <v>1.03333333333333</v>
      </c>
      <c r="I55" s="16" t="n">
        <v>0.9</v>
      </c>
      <c r="J55" s="16" t="n">
        <v>0.866666666666667</v>
      </c>
      <c r="K55" s="16" t="n">
        <v>0.733333333333333</v>
      </c>
      <c r="L55" s="16" t="n">
        <v>1.26666666666667</v>
      </c>
      <c r="M55" s="16" t="n">
        <v>0.433333333333333</v>
      </c>
      <c r="N55" s="16" t="n">
        <v>0.366666666666667</v>
      </c>
      <c r="O55" s="16"/>
      <c r="R55" s="18" t="s">
        <v>22</v>
      </c>
      <c r="S55" s="13" t="s">
        <v>34</v>
      </c>
      <c r="T55" s="19" t="n">
        <v>0.333333333333333</v>
      </c>
      <c r="U55" s="19" t="n">
        <v>0.133333333333333</v>
      </c>
      <c r="V55" s="19" t="n">
        <v>0.233333333333333</v>
      </c>
      <c r="W55" s="19" t="n">
        <v>0.0333333333333333</v>
      </c>
      <c r="X55" s="19" t="n">
        <v>0.333333333333333</v>
      </c>
      <c r="Y55" s="19" t="n">
        <v>1.03333333333333</v>
      </c>
      <c r="Z55" s="19" t="n">
        <v>0.9</v>
      </c>
      <c r="AA55" s="19" t="n">
        <v>0.866666666666667</v>
      </c>
      <c r="AB55" s="19" t="n">
        <v>0.733333333333333</v>
      </c>
      <c r="AC55" s="19" t="n">
        <v>1.26666666666667</v>
      </c>
      <c r="AD55" s="19" t="n">
        <v>0.433333333333333</v>
      </c>
      <c r="AE55" s="19" t="n">
        <v>0.366666666666667</v>
      </c>
      <c r="AF55" s="20"/>
    </row>
    <row r="56" customFormat="false" ht="15.75" hidden="false" customHeight="false" outlineLevel="0" collapsed="false">
      <c r="A56" s="23" t="s">
        <v>34</v>
      </c>
      <c r="B56" s="24" t="s">
        <v>24</v>
      </c>
      <c r="C56" s="26" t="n">
        <v>1</v>
      </c>
      <c r="D56" s="26" t="n">
        <v>0.5</v>
      </c>
      <c r="E56" s="26" t="n">
        <v>0.7</v>
      </c>
      <c r="F56" s="26" t="n">
        <v>0.633333333333333</v>
      </c>
      <c r="G56" s="26" t="n">
        <v>1.1</v>
      </c>
      <c r="H56" s="26" t="n">
        <v>2.16666666666667</v>
      </c>
      <c r="I56" s="26" t="n">
        <v>2.4</v>
      </c>
      <c r="J56" s="26" t="n">
        <v>2.76666666666667</v>
      </c>
      <c r="K56" s="26" t="n">
        <v>2.43333333333333</v>
      </c>
      <c r="L56" s="26" t="n">
        <v>3.13333333333333</v>
      </c>
      <c r="M56" s="26" t="n">
        <v>2.2</v>
      </c>
      <c r="N56" s="26" t="n">
        <v>1.66666666666667</v>
      </c>
      <c r="O56" s="26" t="n">
        <f aca="false">SUM(C56:N56)</f>
        <v>20.7</v>
      </c>
      <c r="R56" s="18" t="s">
        <v>22</v>
      </c>
      <c r="S56" s="13" t="s">
        <v>35</v>
      </c>
      <c r="T56" s="19" t="n">
        <v>0.633333333333333</v>
      </c>
      <c r="U56" s="19" t="n">
        <v>0.366666666666667</v>
      </c>
      <c r="V56" s="19" t="n">
        <v>0.266666666666667</v>
      </c>
      <c r="W56" s="19" t="n">
        <v>0.233333333333333</v>
      </c>
      <c r="X56" s="19" t="n">
        <v>0.333333333333333</v>
      </c>
      <c r="Y56" s="19" t="n">
        <v>0.8</v>
      </c>
      <c r="Z56" s="19" t="n">
        <v>0.666666666666667</v>
      </c>
      <c r="AA56" s="19" t="n">
        <v>1.06666666666667</v>
      </c>
      <c r="AB56" s="19" t="n">
        <v>0.7</v>
      </c>
      <c r="AC56" s="19" t="n">
        <v>1.06666666666667</v>
      </c>
      <c r="AD56" s="19" t="n">
        <v>0.333333333333333</v>
      </c>
      <c r="AE56" s="19" t="n">
        <v>0.6</v>
      </c>
      <c r="AF56" s="20"/>
    </row>
    <row r="57" customFormat="false" ht="15.75" hidden="false" customHeight="false" outlineLevel="0" collapsed="false">
      <c r="A57" s="28" t="s">
        <v>35</v>
      </c>
      <c r="B57" s="29" t="s">
        <v>19</v>
      </c>
      <c r="C57" s="31" t="n">
        <v>0.8</v>
      </c>
      <c r="D57" s="31" t="n">
        <v>0.333333333333333</v>
      </c>
      <c r="E57" s="31" t="n">
        <v>0.366666666666667</v>
      </c>
      <c r="F57" s="31" t="n">
        <v>0.4</v>
      </c>
      <c r="G57" s="31" t="n">
        <v>0.266666666666667</v>
      </c>
      <c r="H57" s="31" t="n">
        <v>0.2</v>
      </c>
      <c r="I57" s="31" t="n">
        <v>0.966666666666667</v>
      </c>
      <c r="J57" s="31" t="n">
        <v>0.8</v>
      </c>
      <c r="K57" s="31" t="n">
        <v>0.733333333333333</v>
      </c>
      <c r="L57" s="31" t="n">
        <v>0.966666666666667</v>
      </c>
      <c r="M57" s="31" t="n">
        <v>0.766666666666667</v>
      </c>
      <c r="N57" s="31" t="n">
        <v>0.566666666666667</v>
      </c>
      <c r="O57" s="16"/>
      <c r="R57" s="18" t="s">
        <v>22</v>
      </c>
      <c r="S57" s="13" t="s">
        <v>36</v>
      </c>
      <c r="T57" s="19" t="n">
        <v>0.1</v>
      </c>
      <c r="U57" s="19" t="n">
        <v>0</v>
      </c>
      <c r="V57" s="19" t="n">
        <v>0.166666666666667</v>
      </c>
      <c r="W57" s="19" t="n">
        <v>0.266666666666667</v>
      </c>
      <c r="X57" s="19" t="n">
        <v>0.633333333333333</v>
      </c>
      <c r="Y57" s="19" t="n">
        <v>0.866666666666667</v>
      </c>
      <c r="Z57" s="19" t="n">
        <v>0.466666666666667</v>
      </c>
      <c r="AA57" s="19" t="n">
        <v>0.866666666666667</v>
      </c>
      <c r="AB57" s="19" t="n">
        <v>0.366666666666667</v>
      </c>
      <c r="AC57" s="19" t="n">
        <v>0.633333333333333</v>
      </c>
      <c r="AD57" s="19" t="n">
        <v>0.266666666666667</v>
      </c>
      <c r="AE57" s="19" t="n">
        <v>0.0666666666666667</v>
      </c>
      <c r="AF57" s="20"/>
    </row>
    <row r="58" customFormat="false" ht="15" hidden="false" customHeight="false" outlineLevel="0" collapsed="false">
      <c r="A58" s="13" t="s">
        <v>35</v>
      </c>
      <c r="B58" s="14" t="s">
        <v>20</v>
      </c>
      <c r="C58" s="16" t="n">
        <v>0.433333333333333</v>
      </c>
      <c r="D58" s="16" t="n">
        <v>0.433333333333333</v>
      </c>
      <c r="E58" s="16" t="n">
        <v>0.266666666666667</v>
      </c>
      <c r="F58" s="16" t="n">
        <v>0.3</v>
      </c>
      <c r="G58" s="16" t="n">
        <v>0.566666666666667</v>
      </c>
      <c r="H58" s="16" t="n">
        <v>0.866666666666667</v>
      </c>
      <c r="I58" s="16" t="n">
        <v>1.03333333333333</v>
      </c>
      <c r="J58" s="16" t="n">
        <v>1</v>
      </c>
      <c r="K58" s="16" t="n">
        <v>0.866666666666667</v>
      </c>
      <c r="L58" s="16" t="n">
        <v>0.766666666666667</v>
      </c>
      <c r="M58" s="16" t="n">
        <v>0.666666666666667</v>
      </c>
      <c r="N58" s="16" t="n">
        <v>0.533333333333333</v>
      </c>
      <c r="O58" s="16"/>
      <c r="R58" s="18" t="s">
        <v>22</v>
      </c>
      <c r="S58" s="13" t="s">
        <v>37</v>
      </c>
      <c r="T58" s="19" t="n">
        <v>0.1</v>
      </c>
      <c r="U58" s="19" t="n">
        <v>0.166666666666667</v>
      </c>
      <c r="V58" s="19" t="n">
        <v>0.166666666666667</v>
      </c>
      <c r="W58" s="19" t="n">
        <v>0.1</v>
      </c>
      <c r="X58" s="19" t="n">
        <v>0.633333333333333</v>
      </c>
      <c r="Y58" s="19" t="n">
        <v>1.03333333333333</v>
      </c>
      <c r="Z58" s="19" t="n">
        <v>0.566666666666667</v>
      </c>
      <c r="AA58" s="19" t="n">
        <v>0.933333333333333</v>
      </c>
      <c r="AB58" s="19" t="n">
        <v>0.333333333333333</v>
      </c>
      <c r="AC58" s="19" t="n">
        <v>0.586206896551724</v>
      </c>
      <c r="AD58" s="19" t="n">
        <v>0.133333333333333</v>
      </c>
      <c r="AE58" s="19" t="n">
        <v>0.0666666666666667</v>
      </c>
      <c r="AF58" s="20"/>
    </row>
    <row r="59" customFormat="false" ht="15" hidden="false" customHeight="false" outlineLevel="0" collapsed="false">
      <c r="A59" s="13" t="s">
        <v>35</v>
      </c>
      <c r="B59" s="14" t="s">
        <v>22</v>
      </c>
      <c r="C59" s="16" t="n">
        <v>0.633333333333333</v>
      </c>
      <c r="D59" s="16" t="n">
        <v>0.366666666666667</v>
      </c>
      <c r="E59" s="16" t="n">
        <v>0.266666666666667</v>
      </c>
      <c r="F59" s="16" t="n">
        <v>0.233333333333333</v>
      </c>
      <c r="G59" s="16" t="n">
        <v>0.333333333333333</v>
      </c>
      <c r="H59" s="16" t="n">
        <v>0.8</v>
      </c>
      <c r="I59" s="16" t="n">
        <v>0.666666666666667</v>
      </c>
      <c r="J59" s="16" t="n">
        <v>1.06666666666667</v>
      </c>
      <c r="K59" s="16" t="n">
        <v>0.7</v>
      </c>
      <c r="L59" s="16" t="n">
        <v>1.06666666666667</v>
      </c>
      <c r="M59" s="16" t="n">
        <v>0.333333333333333</v>
      </c>
      <c r="N59" s="16" t="n">
        <v>0.6</v>
      </c>
      <c r="O59" s="16"/>
      <c r="R59" s="18" t="s">
        <v>22</v>
      </c>
      <c r="S59" s="13" t="s">
        <v>38</v>
      </c>
      <c r="T59" s="19" t="n">
        <v>0.3</v>
      </c>
      <c r="U59" s="19" t="n">
        <v>0.0666666666666667</v>
      </c>
      <c r="V59" s="19" t="n">
        <v>0.233333333333333</v>
      </c>
      <c r="W59" s="19" t="n">
        <v>0.166666666666667</v>
      </c>
      <c r="X59" s="19" t="n">
        <v>0.533333333333333</v>
      </c>
      <c r="Y59" s="19" t="n">
        <v>0.7</v>
      </c>
      <c r="Z59" s="19" t="n">
        <v>0.666666666666667</v>
      </c>
      <c r="AA59" s="19" t="n">
        <v>0.866666666666667</v>
      </c>
      <c r="AB59" s="19" t="n">
        <v>0.433333333333333</v>
      </c>
      <c r="AC59" s="19" t="n">
        <v>0.666666666666667</v>
      </c>
      <c r="AD59" s="19" t="n">
        <v>0.2</v>
      </c>
      <c r="AE59" s="19" t="n">
        <v>0.166666666666667</v>
      </c>
      <c r="AF59" s="20"/>
    </row>
    <row r="60" customFormat="false" ht="15.75" hidden="false" customHeight="false" outlineLevel="0" collapsed="false">
      <c r="A60" s="23" t="s">
        <v>35</v>
      </c>
      <c r="B60" s="24" t="s">
        <v>24</v>
      </c>
      <c r="C60" s="26" t="n">
        <v>1.86666666666667</v>
      </c>
      <c r="D60" s="26" t="n">
        <v>1.13333333333333</v>
      </c>
      <c r="E60" s="26" t="n">
        <v>0.9</v>
      </c>
      <c r="F60" s="26" t="n">
        <v>0.933333333333333</v>
      </c>
      <c r="G60" s="26" t="n">
        <v>1.16666666666667</v>
      </c>
      <c r="H60" s="26" t="n">
        <v>1.86666666666667</v>
      </c>
      <c r="I60" s="26" t="n">
        <v>2.66666666666667</v>
      </c>
      <c r="J60" s="26" t="n">
        <v>2.86666666666667</v>
      </c>
      <c r="K60" s="26" t="n">
        <v>2.3</v>
      </c>
      <c r="L60" s="26" t="n">
        <v>2.8</v>
      </c>
      <c r="M60" s="26" t="n">
        <v>1.76666666666667</v>
      </c>
      <c r="N60" s="26" t="n">
        <v>1.7</v>
      </c>
      <c r="O60" s="26" t="n">
        <f aca="false">SUM(C60:N60)</f>
        <v>21.9666666666667</v>
      </c>
      <c r="R60" s="40" t="s">
        <v>22</v>
      </c>
      <c r="S60" s="41" t="s">
        <v>39</v>
      </c>
      <c r="T60" s="43" t="n">
        <v>0.133333333333333</v>
      </c>
      <c r="U60" s="43" t="n">
        <v>0.0666666666666667</v>
      </c>
      <c r="V60" s="43" t="n">
        <v>0.2</v>
      </c>
      <c r="W60" s="43" t="n">
        <v>0.3</v>
      </c>
      <c r="X60" s="43" t="n">
        <v>0.533333333333333</v>
      </c>
      <c r="Y60" s="43" t="n">
        <v>0.7</v>
      </c>
      <c r="Z60" s="43" t="n">
        <v>0.6</v>
      </c>
      <c r="AA60" s="43" t="n">
        <v>0.766666666666667</v>
      </c>
      <c r="AB60" s="43" t="n">
        <v>0.4</v>
      </c>
      <c r="AC60" s="43" t="n">
        <v>0.666666666666667</v>
      </c>
      <c r="AD60" s="43" t="n">
        <v>0.166666666666667</v>
      </c>
      <c r="AE60" s="43" t="n">
        <v>0.166666666666667</v>
      </c>
      <c r="AF60" s="44"/>
    </row>
    <row r="61" customFormat="false" ht="16.5" hidden="false" customHeight="false" outlineLevel="0" collapsed="false">
      <c r="A61" s="28" t="s">
        <v>36</v>
      </c>
      <c r="B61" s="29" t="s">
        <v>19</v>
      </c>
      <c r="C61" s="31" t="n">
        <v>0.2</v>
      </c>
      <c r="D61" s="31" t="n">
        <v>0.1</v>
      </c>
      <c r="E61" s="31" t="n">
        <v>0.1</v>
      </c>
      <c r="F61" s="31" t="n">
        <v>0.533333333333333</v>
      </c>
      <c r="G61" s="31" t="n">
        <v>0.266666666666667</v>
      </c>
      <c r="H61" s="31" t="n">
        <v>0.4</v>
      </c>
      <c r="I61" s="31" t="n">
        <v>0.866666666666667</v>
      </c>
      <c r="J61" s="31" t="n">
        <v>0.666666666666667</v>
      </c>
      <c r="K61" s="31" t="n">
        <v>0.7</v>
      </c>
      <c r="L61" s="31" t="n">
        <v>0.533333333333333</v>
      </c>
      <c r="M61" s="31" t="n">
        <v>0.466666666666667</v>
      </c>
      <c r="N61" s="31" t="n">
        <v>0.1</v>
      </c>
      <c r="O61" s="16"/>
      <c r="R61" s="34" t="s">
        <v>22</v>
      </c>
      <c r="S61" s="35" t="s">
        <v>40</v>
      </c>
      <c r="T61" s="36" t="n">
        <v>0.277777777777778</v>
      </c>
      <c r="U61" s="36" t="n">
        <v>0.101851851851852</v>
      </c>
      <c r="V61" s="36" t="n">
        <v>0.190740740740741</v>
      </c>
      <c r="W61" s="36" t="n">
        <v>0.146296296296296</v>
      </c>
      <c r="X61" s="36" t="n">
        <v>0.437037037037037</v>
      </c>
      <c r="Y61" s="36" t="n">
        <v>0.807407407407407</v>
      </c>
      <c r="Z61" s="36" t="n">
        <v>0.705555555555555</v>
      </c>
      <c r="AA61" s="36" t="n">
        <v>0.794444444444445</v>
      </c>
      <c r="AB61" s="36" t="n">
        <v>0.459259259259259</v>
      </c>
      <c r="AC61" s="36" t="n">
        <v>0.714303959131545</v>
      </c>
      <c r="AD61" s="36" t="n">
        <v>0.246296296296296</v>
      </c>
      <c r="AE61" s="36" t="n">
        <v>0.22962962962963</v>
      </c>
      <c r="AF61" s="20"/>
    </row>
    <row r="62" customFormat="false" ht="15.75" hidden="false" customHeight="false" outlineLevel="0" collapsed="false">
      <c r="A62" s="13" t="s">
        <v>36</v>
      </c>
      <c r="B62" s="14" t="s">
        <v>20</v>
      </c>
      <c r="C62" s="16" t="n">
        <v>0.166666666666667</v>
      </c>
      <c r="D62" s="16" t="n">
        <v>0.166666666666667</v>
      </c>
      <c r="E62" s="16" t="n">
        <v>0.166666666666667</v>
      </c>
      <c r="F62" s="16" t="n">
        <v>0.166666666666667</v>
      </c>
      <c r="G62" s="16" t="n">
        <v>0.766666666666667</v>
      </c>
      <c r="H62" s="16" t="n">
        <v>0.533333333333333</v>
      </c>
      <c r="I62" s="16" t="n">
        <v>0.933333333333333</v>
      </c>
      <c r="J62" s="16" t="n">
        <v>0.966666666666667</v>
      </c>
      <c r="K62" s="16" t="n">
        <v>0.5</v>
      </c>
      <c r="L62" s="16" t="n">
        <v>0.366666666666667</v>
      </c>
      <c r="M62" s="16" t="n">
        <v>0.266666666666667</v>
      </c>
      <c r="N62" s="16" t="n">
        <v>0.2</v>
      </c>
      <c r="O62" s="16"/>
      <c r="R62" s="37" t="s">
        <v>24</v>
      </c>
      <c r="S62" s="28" t="s">
        <v>18</v>
      </c>
      <c r="T62" s="38" t="n">
        <v>0.566666666666667</v>
      </c>
      <c r="U62" s="38" t="n">
        <v>0.466666666666667</v>
      </c>
      <c r="V62" s="38" t="n">
        <v>0.366666666666667</v>
      </c>
      <c r="W62" s="38" t="n">
        <v>0.766666666666667</v>
      </c>
      <c r="X62" s="38" t="n">
        <v>1.6</v>
      </c>
      <c r="Y62" s="38" t="n">
        <v>2.3</v>
      </c>
      <c r="Z62" s="38" t="n">
        <v>2.5</v>
      </c>
      <c r="AA62" s="38" t="n">
        <v>1.83333333333333</v>
      </c>
      <c r="AB62" s="38" t="n">
        <v>1.26666666666667</v>
      </c>
      <c r="AC62" s="38" t="n">
        <v>1.6</v>
      </c>
      <c r="AD62" s="38" t="n">
        <v>0.866666666666667</v>
      </c>
      <c r="AE62" s="38" t="n">
        <v>0.4</v>
      </c>
      <c r="AF62" s="45" t="n">
        <v>14.5333333333333</v>
      </c>
    </row>
    <row r="63" customFormat="false" ht="15" hidden="false" customHeight="false" outlineLevel="0" collapsed="false">
      <c r="A63" s="13" t="s">
        <v>36</v>
      </c>
      <c r="B63" s="14" t="s">
        <v>22</v>
      </c>
      <c r="C63" s="16" t="n">
        <v>0.1</v>
      </c>
      <c r="D63" s="16" t="n">
        <v>0</v>
      </c>
      <c r="E63" s="16" t="n">
        <v>0.166666666666667</v>
      </c>
      <c r="F63" s="16" t="n">
        <v>0.266666666666667</v>
      </c>
      <c r="G63" s="16" t="n">
        <v>0.633333333333333</v>
      </c>
      <c r="H63" s="16" t="n">
        <v>0.866666666666667</v>
      </c>
      <c r="I63" s="16" t="n">
        <v>0.466666666666667</v>
      </c>
      <c r="J63" s="16" t="n">
        <v>0.866666666666667</v>
      </c>
      <c r="K63" s="16" t="n">
        <v>0.366666666666667</v>
      </c>
      <c r="L63" s="16" t="n">
        <v>0.633333333333333</v>
      </c>
      <c r="M63" s="16" t="n">
        <v>0.266666666666667</v>
      </c>
      <c r="N63" s="16" t="n">
        <v>0.0666666666666667</v>
      </c>
      <c r="O63" s="16"/>
      <c r="R63" s="18" t="s">
        <v>24</v>
      </c>
      <c r="S63" s="13" t="s">
        <v>21</v>
      </c>
      <c r="T63" s="19" t="n">
        <v>0.366666666666667</v>
      </c>
      <c r="U63" s="19" t="n">
        <v>0.166666666666667</v>
      </c>
      <c r="V63" s="19" t="n">
        <v>0.3</v>
      </c>
      <c r="W63" s="19" t="n">
        <v>0.566666666666667</v>
      </c>
      <c r="X63" s="19" t="n">
        <v>0.966666666666667</v>
      </c>
      <c r="Y63" s="19" t="n">
        <v>1.5</v>
      </c>
      <c r="Z63" s="19" t="n">
        <v>2.56666666666667</v>
      </c>
      <c r="AA63" s="19" t="n">
        <v>1.66666666666667</v>
      </c>
      <c r="AB63" s="19" t="n">
        <v>1.2</v>
      </c>
      <c r="AC63" s="19" t="n">
        <v>1.33333333333333</v>
      </c>
      <c r="AD63" s="19" t="n">
        <v>0.8</v>
      </c>
      <c r="AE63" s="19" t="n">
        <v>0.366666666666667</v>
      </c>
      <c r="AF63" s="45" t="n">
        <v>11.8</v>
      </c>
    </row>
    <row r="64" customFormat="false" ht="15.75" hidden="false" customHeight="false" outlineLevel="0" collapsed="false">
      <c r="A64" s="23" t="s">
        <v>36</v>
      </c>
      <c r="B64" s="24" t="s">
        <v>24</v>
      </c>
      <c r="C64" s="26" t="n">
        <v>0.466666666666667</v>
      </c>
      <c r="D64" s="26" t="n">
        <v>0.266666666666667</v>
      </c>
      <c r="E64" s="26" t="n">
        <v>0.433333333333333</v>
      </c>
      <c r="F64" s="26" t="n">
        <v>0.966666666666667</v>
      </c>
      <c r="G64" s="26" t="n">
        <v>1.66666666666667</v>
      </c>
      <c r="H64" s="26" t="n">
        <v>1.8</v>
      </c>
      <c r="I64" s="26" t="n">
        <v>2.26666666666667</v>
      </c>
      <c r="J64" s="26" t="n">
        <v>2.5</v>
      </c>
      <c r="K64" s="26" t="n">
        <v>1.56666666666667</v>
      </c>
      <c r="L64" s="26" t="n">
        <v>1.53333333333333</v>
      </c>
      <c r="M64" s="26" t="n">
        <v>1</v>
      </c>
      <c r="N64" s="26" t="n">
        <v>0.366666666666667</v>
      </c>
      <c r="O64" s="26" t="n">
        <f aca="false">SUM(C64:N64)</f>
        <v>14.8333333333333</v>
      </c>
      <c r="R64" s="18" t="s">
        <v>24</v>
      </c>
      <c r="S64" s="13" t="s">
        <v>23</v>
      </c>
      <c r="T64" s="19" t="n">
        <v>0.233333333333333</v>
      </c>
      <c r="U64" s="19" t="n">
        <v>0.266666666666667</v>
      </c>
      <c r="V64" s="19" t="n">
        <v>0.333333333333333</v>
      </c>
      <c r="W64" s="19" t="n">
        <v>0.666666666666667</v>
      </c>
      <c r="X64" s="19" t="n">
        <v>1.6</v>
      </c>
      <c r="Y64" s="19" t="n">
        <v>2.1</v>
      </c>
      <c r="Z64" s="19" t="n">
        <v>2.13333333333333</v>
      </c>
      <c r="AA64" s="19" t="n">
        <v>2.06666666666667</v>
      </c>
      <c r="AB64" s="19" t="n">
        <v>1.46666666666667</v>
      </c>
      <c r="AC64" s="19" t="n">
        <v>1.46666666666667</v>
      </c>
      <c r="AD64" s="19" t="n">
        <v>0.566666666666667</v>
      </c>
      <c r="AE64" s="19" t="n">
        <v>0.5</v>
      </c>
      <c r="AF64" s="45" t="n">
        <v>13.4</v>
      </c>
    </row>
    <row r="65" customFormat="false" ht="15.75" hidden="false" customHeight="false" outlineLevel="0" collapsed="false">
      <c r="A65" s="28" t="s">
        <v>37</v>
      </c>
      <c r="B65" s="29" t="s">
        <v>19</v>
      </c>
      <c r="C65" s="31" t="n">
        <v>0.133333333333333</v>
      </c>
      <c r="D65" s="31" t="n">
        <v>0.1</v>
      </c>
      <c r="E65" s="31" t="n">
        <v>0.166666666666667</v>
      </c>
      <c r="F65" s="31" t="n">
        <v>0.433333333333333</v>
      </c>
      <c r="G65" s="31" t="n">
        <v>0.466666666666667</v>
      </c>
      <c r="H65" s="31" t="n">
        <v>0.533333333333333</v>
      </c>
      <c r="I65" s="31" t="n">
        <v>0.9</v>
      </c>
      <c r="J65" s="31" t="n">
        <v>0.833333333333333</v>
      </c>
      <c r="K65" s="31" t="n">
        <v>0.766666666666667</v>
      </c>
      <c r="L65" s="31" t="n">
        <v>0.620689655172414</v>
      </c>
      <c r="M65" s="31" t="n">
        <v>0.3</v>
      </c>
      <c r="N65" s="31" t="n">
        <v>0.133333333333333</v>
      </c>
      <c r="O65" s="16"/>
      <c r="R65" s="18" t="s">
        <v>24</v>
      </c>
      <c r="S65" s="13" t="s">
        <v>25</v>
      </c>
      <c r="T65" s="19" t="n">
        <v>0.533333333333333</v>
      </c>
      <c r="U65" s="19" t="n">
        <v>0.3</v>
      </c>
      <c r="V65" s="19" t="n">
        <v>0.5</v>
      </c>
      <c r="W65" s="19" t="n">
        <v>0.8</v>
      </c>
      <c r="X65" s="19" t="n">
        <v>1.36666666666667</v>
      </c>
      <c r="Y65" s="19" t="n">
        <v>1.76666666666667</v>
      </c>
      <c r="Z65" s="19" t="n">
        <v>3.16666666666667</v>
      </c>
      <c r="AA65" s="19" t="n">
        <v>2.4</v>
      </c>
      <c r="AB65" s="19" t="n">
        <v>1.33333333333333</v>
      </c>
      <c r="AC65" s="19" t="n">
        <v>1.73333333333333</v>
      </c>
      <c r="AD65" s="19" t="n">
        <v>0.9</v>
      </c>
      <c r="AE65" s="19" t="n">
        <v>0.566666666666667</v>
      </c>
      <c r="AF65" s="45" t="n">
        <v>15.3666666666667</v>
      </c>
    </row>
    <row r="66" customFormat="false" ht="15" hidden="false" customHeight="false" outlineLevel="0" collapsed="false">
      <c r="A66" s="13" t="s">
        <v>37</v>
      </c>
      <c r="B66" s="14" t="s">
        <v>20</v>
      </c>
      <c r="C66" s="16" t="n">
        <v>0.166666666666667</v>
      </c>
      <c r="D66" s="16" t="n">
        <v>0.0666666666666667</v>
      </c>
      <c r="E66" s="16" t="n">
        <v>0.0666666666666667</v>
      </c>
      <c r="F66" s="16" t="n">
        <v>0.3</v>
      </c>
      <c r="G66" s="16" t="n">
        <v>0.666666666666667</v>
      </c>
      <c r="H66" s="16" t="n">
        <v>0.733333333333333</v>
      </c>
      <c r="I66" s="16" t="n">
        <v>0.9</v>
      </c>
      <c r="J66" s="16" t="n">
        <v>0.866666666666667</v>
      </c>
      <c r="K66" s="16" t="n">
        <v>0.6</v>
      </c>
      <c r="L66" s="16" t="n">
        <v>0.482758620689655</v>
      </c>
      <c r="M66" s="16" t="n">
        <v>0.3</v>
      </c>
      <c r="N66" s="16" t="n">
        <v>0.233333333333333</v>
      </c>
      <c r="O66" s="16"/>
      <c r="R66" s="18" t="s">
        <v>24</v>
      </c>
      <c r="S66" s="13" t="s">
        <v>26</v>
      </c>
      <c r="T66" s="19" t="n">
        <v>0.533333333333333</v>
      </c>
      <c r="U66" s="19" t="n">
        <v>0.466666666666667</v>
      </c>
      <c r="V66" s="19" t="n">
        <v>0.466666666666667</v>
      </c>
      <c r="W66" s="19" t="n">
        <v>0.766666666666667</v>
      </c>
      <c r="X66" s="19" t="n">
        <v>1.03333333333333</v>
      </c>
      <c r="Y66" s="19" t="n">
        <v>2.13333333333333</v>
      </c>
      <c r="Z66" s="19" t="n">
        <v>2.5</v>
      </c>
      <c r="AA66" s="19" t="n">
        <v>1.9</v>
      </c>
      <c r="AB66" s="19" t="n">
        <v>1.36666666666667</v>
      </c>
      <c r="AC66" s="19" t="n">
        <v>1.33333333333333</v>
      </c>
      <c r="AD66" s="19" t="n">
        <v>0.633333333333333</v>
      </c>
      <c r="AE66" s="19" t="n">
        <v>0.466666666666667</v>
      </c>
      <c r="AF66" s="45" t="n">
        <v>13.6</v>
      </c>
    </row>
    <row r="67" customFormat="false" ht="15" hidden="false" customHeight="false" outlineLevel="0" collapsed="false">
      <c r="A67" s="13" t="s">
        <v>37</v>
      </c>
      <c r="B67" s="14" t="s">
        <v>22</v>
      </c>
      <c r="C67" s="16" t="n">
        <v>0.1</v>
      </c>
      <c r="D67" s="16" t="n">
        <v>0.166666666666667</v>
      </c>
      <c r="E67" s="16" t="n">
        <v>0.166666666666667</v>
      </c>
      <c r="F67" s="16" t="n">
        <v>0.1</v>
      </c>
      <c r="G67" s="16" t="n">
        <v>0.633333333333333</v>
      </c>
      <c r="H67" s="16" t="n">
        <v>1.03333333333333</v>
      </c>
      <c r="I67" s="16" t="n">
        <v>0.566666666666667</v>
      </c>
      <c r="J67" s="16" t="n">
        <v>0.933333333333333</v>
      </c>
      <c r="K67" s="16" t="n">
        <v>0.333333333333333</v>
      </c>
      <c r="L67" s="16" t="n">
        <v>0.586206896551724</v>
      </c>
      <c r="M67" s="16" t="n">
        <v>0.133333333333333</v>
      </c>
      <c r="N67" s="16" t="n">
        <v>0.0666666666666667</v>
      </c>
      <c r="O67" s="16"/>
      <c r="R67" s="18" t="s">
        <v>24</v>
      </c>
      <c r="S67" s="13" t="s">
        <v>27</v>
      </c>
      <c r="T67" s="19" t="n">
        <v>1.16666666666667</v>
      </c>
      <c r="U67" s="19" t="n">
        <v>0.7</v>
      </c>
      <c r="V67" s="19" t="n">
        <v>0.533333333333333</v>
      </c>
      <c r="W67" s="19" t="n">
        <v>0.6</v>
      </c>
      <c r="X67" s="19" t="n">
        <v>1.03333333333333</v>
      </c>
      <c r="Y67" s="19" t="n">
        <v>1.23333333333333</v>
      </c>
      <c r="Z67" s="19" t="n">
        <v>2.16666666666667</v>
      </c>
      <c r="AA67" s="19" t="n">
        <v>2.53333333333333</v>
      </c>
      <c r="AB67" s="19" t="n">
        <v>2.53333333333333</v>
      </c>
      <c r="AC67" s="19" t="n">
        <v>2.9</v>
      </c>
      <c r="AD67" s="19" t="n">
        <v>2.33333333333333</v>
      </c>
      <c r="AE67" s="19" t="n">
        <v>1.63333333333333</v>
      </c>
      <c r="AF67" s="45" t="n">
        <v>19.3666666666667</v>
      </c>
    </row>
    <row r="68" customFormat="false" ht="15.75" hidden="false" customHeight="false" outlineLevel="0" collapsed="false">
      <c r="A68" s="23" t="s">
        <v>37</v>
      </c>
      <c r="B68" s="24" t="s">
        <v>24</v>
      </c>
      <c r="C68" s="26" t="n">
        <v>0.4</v>
      </c>
      <c r="D68" s="26" t="n">
        <v>0.333333333333333</v>
      </c>
      <c r="E68" s="26" t="n">
        <v>0.4</v>
      </c>
      <c r="F68" s="26" t="n">
        <v>0.833333333333333</v>
      </c>
      <c r="G68" s="26" t="n">
        <v>1.76666666666667</v>
      </c>
      <c r="H68" s="26" t="n">
        <v>2.3</v>
      </c>
      <c r="I68" s="26" t="n">
        <v>2.36666666666667</v>
      </c>
      <c r="J68" s="26" t="n">
        <v>2.63333333333333</v>
      </c>
      <c r="K68" s="26" t="n">
        <v>1.7</v>
      </c>
      <c r="L68" s="26" t="n">
        <v>1.68965517241379</v>
      </c>
      <c r="M68" s="26" t="n">
        <v>0.733333333333333</v>
      </c>
      <c r="N68" s="26" t="n">
        <v>0.433333333333333</v>
      </c>
      <c r="O68" s="26" t="n">
        <f aca="false">SUM(C68:N68)</f>
        <v>15.5896551724138</v>
      </c>
      <c r="R68" s="18" t="s">
        <v>24</v>
      </c>
      <c r="S68" s="13" t="s">
        <v>28</v>
      </c>
      <c r="T68" s="19" t="n">
        <v>1.66666666666667</v>
      </c>
      <c r="U68" s="19" t="n">
        <v>0.9</v>
      </c>
      <c r="V68" s="19" t="n">
        <v>0.833333333333333</v>
      </c>
      <c r="W68" s="19" t="n">
        <v>0.8</v>
      </c>
      <c r="X68" s="19" t="n">
        <v>1.06666666666667</v>
      </c>
      <c r="Y68" s="19" t="n">
        <v>2.23333333333333</v>
      </c>
      <c r="Z68" s="19" t="n">
        <v>2.73333333333333</v>
      </c>
      <c r="AA68" s="19" t="n">
        <v>2.56666666666667</v>
      </c>
      <c r="AB68" s="19" t="n">
        <v>2.1</v>
      </c>
      <c r="AC68" s="19" t="n">
        <v>2.82758620689655</v>
      </c>
      <c r="AD68" s="19" t="n">
        <v>2.13333333333333</v>
      </c>
      <c r="AE68" s="19" t="n">
        <v>1.6</v>
      </c>
      <c r="AF68" s="45" t="n">
        <v>21.4609195402299</v>
      </c>
    </row>
    <row r="69" customFormat="false" ht="15.75" hidden="false" customHeight="false" outlineLevel="0" collapsed="false">
      <c r="A69" s="28" t="s">
        <v>38</v>
      </c>
      <c r="B69" s="29" t="s">
        <v>19</v>
      </c>
      <c r="C69" s="31" t="n">
        <v>0.3</v>
      </c>
      <c r="D69" s="31" t="n">
        <v>0.133333333333333</v>
      </c>
      <c r="E69" s="31" t="n">
        <v>0.2</v>
      </c>
      <c r="F69" s="31" t="n">
        <v>0.466666666666667</v>
      </c>
      <c r="G69" s="31" t="n">
        <v>0.4</v>
      </c>
      <c r="H69" s="31" t="n">
        <v>0.533333333333333</v>
      </c>
      <c r="I69" s="31" t="n">
        <v>1.13333333333333</v>
      </c>
      <c r="J69" s="31" t="n">
        <v>0.833333333333333</v>
      </c>
      <c r="K69" s="31" t="n">
        <v>0.6</v>
      </c>
      <c r="L69" s="31" t="n">
        <v>0.6</v>
      </c>
      <c r="M69" s="31" t="n">
        <v>0.333333333333333</v>
      </c>
      <c r="N69" s="31" t="n">
        <v>0.233333333333333</v>
      </c>
      <c r="O69" s="16"/>
      <c r="R69" s="18" t="s">
        <v>24</v>
      </c>
      <c r="S69" s="13" t="s">
        <v>29</v>
      </c>
      <c r="T69" s="19" t="n">
        <v>0.4</v>
      </c>
      <c r="U69" s="19" t="n">
        <v>0.266666666666667</v>
      </c>
      <c r="V69" s="19" t="n">
        <v>0.466666666666667</v>
      </c>
      <c r="W69" s="19" t="n">
        <v>0.833333333333333</v>
      </c>
      <c r="X69" s="19" t="n">
        <v>1.43333333333333</v>
      </c>
      <c r="Y69" s="19" t="n">
        <v>2.03333333333333</v>
      </c>
      <c r="Z69" s="19" t="n">
        <v>2.86666666666667</v>
      </c>
      <c r="AA69" s="19" t="n">
        <v>2</v>
      </c>
      <c r="AB69" s="19" t="n">
        <v>1.73333333333333</v>
      </c>
      <c r="AC69" s="19" t="n">
        <v>1.23333333333333</v>
      </c>
      <c r="AD69" s="19" t="n">
        <v>0.666666666666667</v>
      </c>
      <c r="AE69" s="19" t="n">
        <v>0.533333333333333</v>
      </c>
      <c r="AF69" s="45" t="n">
        <v>14.4666666666667</v>
      </c>
    </row>
    <row r="70" customFormat="false" ht="15" hidden="false" customHeight="false" outlineLevel="0" collapsed="false">
      <c r="A70" s="13" t="s">
        <v>38</v>
      </c>
      <c r="B70" s="14" t="s">
        <v>20</v>
      </c>
      <c r="C70" s="16" t="n">
        <v>0.1</v>
      </c>
      <c r="D70" s="16" t="n">
        <v>0.2</v>
      </c>
      <c r="E70" s="16" t="n">
        <v>0.0666666666666667</v>
      </c>
      <c r="F70" s="16" t="n">
        <v>0.333333333333333</v>
      </c>
      <c r="G70" s="16" t="n">
        <v>0.633333333333333</v>
      </c>
      <c r="H70" s="16" t="n">
        <v>0.533333333333333</v>
      </c>
      <c r="I70" s="16" t="n">
        <v>1.1</v>
      </c>
      <c r="J70" s="16" t="n">
        <v>0.766666666666667</v>
      </c>
      <c r="K70" s="16" t="n">
        <v>0.7</v>
      </c>
      <c r="L70" s="16" t="n">
        <v>0.366666666666667</v>
      </c>
      <c r="M70" s="16" t="n">
        <v>0.366666666666667</v>
      </c>
      <c r="N70" s="16" t="n">
        <v>0.266666666666667</v>
      </c>
      <c r="O70" s="16"/>
      <c r="R70" s="18" t="s">
        <v>24</v>
      </c>
      <c r="S70" s="13" t="s">
        <v>30</v>
      </c>
      <c r="T70" s="19" t="n">
        <v>1.16666666666667</v>
      </c>
      <c r="U70" s="19" t="n">
        <v>0.6</v>
      </c>
      <c r="V70" s="19" t="n">
        <v>0.5</v>
      </c>
      <c r="W70" s="19" t="n">
        <v>0.666666666666667</v>
      </c>
      <c r="X70" s="19" t="n">
        <v>1.13333333333333</v>
      </c>
      <c r="Y70" s="19" t="n">
        <v>1.66666666666667</v>
      </c>
      <c r="Z70" s="19" t="n">
        <v>2.1</v>
      </c>
      <c r="AA70" s="19" t="n">
        <v>2.86666666666667</v>
      </c>
      <c r="AB70" s="19" t="n">
        <v>2.23333333333333</v>
      </c>
      <c r="AC70" s="19" t="n">
        <v>3.16666666666667</v>
      </c>
      <c r="AD70" s="19" t="n">
        <v>1.96666666666667</v>
      </c>
      <c r="AE70" s="19" t="n">
        <v>1.33333333333333</v>
      </c>
      <c r="AF70" s="45" t="n">
        <v>19.4</v>
      </c>
    </row>
    <row r="71" customFormat="false" ht="15" hidden="false" customHeight="false" outlineLevel="0" collapsed="false">
      <c r="A71" s="13" t="s">
        <v>38</v>
      </c>
      <c r="B71" s="14" t="s">
        <v>22</v>
      </c>
      <c r="C71" s="16" t="n">
        <v>0.3</v>
      </c>
      <c r="D71" s="16" t="n">
        <v>0.0666666666666667</v>
      </c>
      <c r="E71" s="16" t="n">
        <v>0.233333333333333</v>
      </c>
      <c r="F71" s="16" t="n">
        <v>0.166666666666667</v>
      </c>
      <c r="G71" s="16" t="n">
        <v>0.533333333333333</v>
      </c>
      <c r="H71" s="16" t="n">
        <v>0.7</v>
      </c>
      <c r="I71" s="16" t="n">
        <v>0.666666666666667</v>
      </c>
      <c r="J71" s="16" t="n">
        <v>0.866666666666667</v>
      </c>
      <c r="K71" s="16" t="n">
        <v>0.433333333333333</v>
      </c>
      <c r="L71" s="16" t="n">
        <v>0.666666666666667</v>
      </c>
      <c r="M71" s="16" t="n">
        <v>0.2</v>
      </c>
      <c r="N71" s="16" t="n">
        <v>0.166666666666667</v>
      </c>
      <c r="O71" s="16"/>
      <c r="R71" s="18" t="s">
        <v>24</v>
      </c>
      <c r="S71" s="13" t="s">
        <v>31</v>
      </c>
      <c r="T71" s="19" t="n">
        <v>0.3</v>
      </c>
      <c r="U71" s="19" t="n">
        <v>0.166666666666667</v>
      </c>
      <c r="V71" s="19" t="n">
        <v>0.333333333333333</v>
      </c>
      <c r="W71" s="19" t="n">
        <v>0.7</v>
      </c>
      <c r="X71" s="19" t="n">
        <v>1.5</v>
      </c>
      <c r="Y71" s="19" t="n">
        <v>1.76666666666667</v>
      </c>
      <c r="Z71" s="19" t="n">
        <v>2.6</v>
      </c>
      <c r="AA71" s="19" t="n">
        <v>2.13333333333333</v>
      </c>
      <c r="AB71" s="19" t="n">
        <v>1.43333333333333</v>
      </c>
      <c r="AC71" s="19" t="n">
        <v>1.36666666666667</v>
      </c>
      <c r="AD71" s="19" t="n">
        <v>0.7</v>
      </c>
      <c r="AE71" s="19" t="n">
        <v>0.433333333333333</v>
      </c>
      <c r="AF71" s="45" t="n">
        <v>13.4333333333333</v>
      </c>
    </row>
    <row r="72" customFormat="false" ht="15.75" hidden="false" customHeight="false" outlineLevel="0" collapsed="false">
      <c r="A72" s="23" t="s">
        <v>38</v>
      </c>
      <c r="B72" s="24" t="s">
        <v>24</v>
      </c>
      <c r="C72" s="26" t="n">
        <v>0.7</v>
      </c>
      <c r="D72" s="26" t="n">
        <v>0.4</v>
      </c>
      <c r="E72" s="26" t="n">
        <v>0.5</v>
      </c>
      <c r="F72" s="26" t="n">
        <v>0.966666666666667</v>
      </c>
      <c r="G72" s="26" t="n">
        <v>1.56666666666667</v>
      </c>
      <c r="H72" s="26" t="n">
        <v>1.76666666666667</v>
      </c>
      <c r="I72" s="26" t="n">
        <v>2.9</v>
      </c>
      <c r="J72" s="26" t="n">
        <v>2.46666666666667</v>
      </c>
      <c r="K72" s="26" t="n">
        <v>1.73333333333333</v>
      </c>
      <c r="L72" s="26" t="n">
        <v>1.63333333333333</v>
      </c>
      <c r="M72" s="26" t="n">
        <v>0.9</v>
      </c>
      <c r="N72" s="26" t="n">
        <v>0.666666666666667</v>
      </c>
      <c r="O72" s="26" t="n">
        <f aca="false">SUM(C72:N72)</f>
        <v>16.2</v>
      </c>
      <c r="R72" s="18" t="s">
        <v>24</v>
      </c>
      <c r="S72" s="13" t="s">
        <v>32</v>
      </c>
      <c r="T72" s="19" t="n">
        <v>0.633333333333333</v>
      </c>
      <c r="U72" s="19" t="n">
        <v>0.3</v>
      </c>
      <c r="V72" s="19" t="n">
        <v>0.366666666666667</v>
      </c>
      <c r="W72" s="19" t="n">
        <v>0.566666666666667</v>
      </c>
      <c r="X72" s="19" t="n">
        <v>1.36666666666667</v>
      </c>
      <c r="Y72" s="19" t="n">
        <v>1.86666666666667</v>
      </c>
      <c r="Z72" s="19" t="n">
        <v>2.7</v>
      </c>
      <c r="AA72" s="19" t="n">
        <v>2.16666666666667</v>
      </c>
      <c r="AB72" s="19" t="n">
        <v>1.46666666666667</v>
      </c>
      <c r="AC72" s="19" t="n">
        <v>1.93333333333333</v>
      </c>
      <c r="AD72" s="19" t="n">
        <v>1.43333333333333</v>
      </c>
      <c r="AE72" s="19" t="n">
        <v>0.733333333333333</v>
      </c>
      <c r="AF72" s="45" t="n">
        <v>15.5333333333333</v>
      </c>
    </row>
    <row r="73" customFormat="false" ht="15.75" hidden="false" customHeight="false" outlineLevel="0" collapsed="false">
      <c r="A73" s="28" t="s">
        <v>39</v>
      </c>
      <c r="B73" s="29" t="s">
        <v>19</v>
      </c>
      <c r="C73" s="31" t="n">
        <v>0.266666666666667</v>
      </c>
      <c r="D73" s="31" t="n">
        <v>0.133333333333333</v>
      </c>
      <c r="E73" s="31" t="n">
        <v>0.2</v>
      </c>
      <c r="F73" s="31" t="n">
        <v>0.366666666666667</v>
      </c>
      <c r="G73" s="31" t="n">
        <v>0.433333333333333</v>
      </c>
      <c r="H73" s="31" t="n">
        <v>0.466666666666667</v>
      </c>
      <c r="I73" s="31" t="n">
        <v>1.13333333333333</v>
      </c>
      <c r="J73" s="31" t="n">
        <v>0.666666666666667</v>
      </c>
      <c r="K73" s="31" t="n">
        <v>0.766666666666667</v>
      </c>
      <c r="L73" s="31" t="n">
        <v>0.566666666666667</v>
      </c>
      <c r="M73" s="31" t="n">
        <v>0.466666666666667</v>
      </c>
      <c r="N73" s="31" t="n">
        <v>0.233333333333333</v>
      </c>
      <c r="O73" s="16"/>
      <c r="R73" s="18" t="s">
        <v>24</v>
      </c>
      <c r="S73" s="13" t="s">
        <v>33</v>
      </c>
      <c r="T73" s="19" t="n">
        <v>0.5</v>
      </c>
      <c r="U73" s="19" t="n">
        <v>0.2</v>
      </c>
      <c r="V73" s="19" t="n">
        <v>0.166666666666667</v>
      </c>
      <c r="W73" s="19" t="n">
        <v>0.8</v>
      </c>
      <c r="X73" s="19" t="n">
        <v>0.966666666666667</v>
      </c>
      <c r="Y73" s="19" t="n">
        <v>1.86666666666667</v>
      </c>
      <c r="Z73" s="19" t="n">
        <v>2.5</v>
      </c>
      <c r="AA73" s="19" t="n">
        <v>1.7</v>
      </c>
      <c r="AB73" s="19" t="n">
        <v>1.13333333333333</v>
      </c>
      <c r="AC73" s="19" t="n">
        <v>1.63333333333333</v>
      </c>
      <c r="AD73" s="19" t="n">
        <v>0.9</v>
      </c>
      <c r="AE73" s="19" t="n">
        <v>0.4</v>
      </c>
      <c r="AF73" s="45" t="n">
        <v>12.7666666666667</v>
      </c>
    </row>
    <row r="74" customFormat="false" ht="15" hidden="false" customHeight="false" outlineLevel="0" collapsed="false">
      <c r="A74" s="13" t="s">
        <v>39</v>
      </c>
      <c r="B74" s="14" t="s">
        <v>20</v>
      </c>
      <c r="C74" s="16" t="n">
        <v>0.1</v>
      </c>
      <c r="D74" s="16" t="n">
        <v>0.133333333333333</v>
      </c>
      <c r="E74" s="16" t="n">
        <v>0.133333333333333</v>
      </c>
      <c r="F74" s="16" t="n">
        <v>0.266666666666667</v>
      </c>
      <c r="G74" s="16" t="n">
        <v>0.5</v>
      </c>
      <c r="H74" s="16" t="n">
        <v>0.6</v>
      </c>
      <c r="I74" s="16" t="n">
        <v>0.866666666666667</v>
      </c>
      <c r="J74" s="16" t="n">
        <v>0.8</v>
      </c>
      <c r="K74" s="16" t="n">
        <v>0.533333333333333</v>
      </c>
      <c r="L74" s="16" t="n">
        <v>0.3</v>
      </c>
      <c r="M74" s="16" t="n">
        <v>0.333333333333333</v>
      </c>
      <c r="N74" s="16" t="n">
        <v>0.2</v>
      </c>
      <c r="O74" s="16"/>
      <c r="R74" s="18" t="s">
        <v>24</v>
      </c>
      <c r="S74" s="13" t="s">
        <v>34</v>
      </c>
      <c r="T74" s="19" t="n">
        <v>1</v>
      </c>
      <c r="U74" s="19" t="n">
        <v>0.5</v>
      </c>
      <c r="V74" s="19" t="n">
        <v>0.7</v>
      </c>
      <c r="W74" s="19" t="n">
        <v>0.633333333333333</v>
      </c>
      <c r="X74" s="19" t="n">
        <v>1.1</v>
      </c>
      <c r="Y74" s="19" t="n">
        <v>2.16666666666667</v>
      </c>
      <c r="Z74" s="19" t="n">
        <v>2.4</v>
      </c>
      <c r="AA74" s="19" t="n">
        <v>2.76666666666667</v>
      </c>
      <c r="AB74" s="19" t="n">
        <v>2.43333333333333</v>
      </c>
      <c r="AC74" s="19" t="n">
        <v>3.13333333333333</v>
      </c>
      <c r="AD74" s="19" t="n">
        <v>2.2</v>
      </c>
      <c r="AE74" s="19" t="n">
        <v>1.66666666666667</v>
      </c>
      <c r="AF74" s="45" t="n">
        <v>20.7</v>
      </c>
    </row>
    <row r="75" customFormat="false" ht="15" hidden="false" customHeight="false" outlineLevel="0" collapsed="false">
      <c r="A75" s="13" t="s">
        <v>39</v>
      </c>
      <c r="B75" s="14" t="s">
        <v>22</v>
      </c>
      <c r="C75" s="16" t="n">
        <v>0.133333333333333</v>
      </c>
      <c r="D75" s="16" t="n">
        <v>0.0666666666666667</v>
      </c>
      <c r="E75" s="16" t="n">
        <v>0.2</v>
      </c>
      <c r="F75" s="16" t="n">
        <v>0.3</v>
      </c>
      <c r="G75" s="16" t="n">
        <v>0.533333333333333</v>
      </c>
      <c r="H75" s="16" t="n">
        <v>0.7</v>
      </c>
      <c r="I75" s="16" t="n">
        <v>0.6</v>
      </c>
      <c r="J75" s="16" t="n">
        <v>0.766666666666667</v>
      </c>
      <c r="K75" s="16" t="n">
        <v>0.4</v>
      </c>
      <c r="L75" s="16" t="n">
        <v>0.666666666666667</v>
      </c>
      <c r="M75" s="16" t="n">
        <v>0.166666666666667</v>
      </c>
      <c r="N75" s="16" t="n">
        <v>0.166666666666667</v>
      </c>
      <c r="O75" s="16"/>
      <c r="R75" s="18" t="s">
        <v>24</v>
      </c>
      <c r="S75" s="13" t="s">
        <v>35</v>
      </c>
      <c r="T75" s="19" t="n">
        <v>1.86666666666667</v>
      </c>
      <c r="U75" s="19" t="n">
        <v>1.13333333333333</v>
      </c>
      <c r="V75" s="19" t="n">
        <v>0.9</v>
      </c>
      <c r="W75" s="19" t="n">
        <v>0.933333333333333</v>
      </c>
      <c r="X75" s="19" t="n">
        <v>1.16666666666667</v>
      </c>
      <c r="Y75" s="19" t="n">
        <v>1.86666666666667</v>
      </c>
      <c r="Z75" s="19" t="n">
        <v>2.66666666666667</v>
      </c>
      <c r="AA75" s="19" t="n">
        <v>2.86666666666667</v>
      </c>
      <c r="AB75" s="19" t="n">
        <v>2.3</v>
      </c>
      <c r="AC75" s="19" t="n">
        <v>2.8</v>
      </c>
      <c r="AD75" s="19" t="n">
        <v>1.76666666666667</v>
      </c>
      <c r="AE75" s="19" t="n">
        <v>1.7</v>
      </c>
      <c r="AF75" s="45" t="n">
        <v>21.9666666666667</v>
      </c>
    </row>
    <row r="76" customFormat="false" ht="15.75" hidden="false" customHeight="false" outlineLevel="0" collapsed="false">
      <c r="A76" s="23" t="s">
        <v>39</v>
      </c>
      <c r="B76" s="24" t="s">
        <v>24</v>
      </c>
      <c r="C76" s="26" t="n">
        <v>0.5</v>
      </c>
      <c r="D76" s="26" t="n">
        <v>0.333333333333333</v>
      </c>
      <c r="E76" s="26" t="n">
        <v>0.533333333333333</v>
      </c>
      <c r="F76" s="26" t="n">
        <v>0.933333333333333</v>
      </c>
      <c r="G76" s="26" t="n">
        <v>1.46666666666667</v>
      </c>
      <c r="H76" s="26" t="n">
        <v>1.76666666666667</v>
      </c>
      <c r="I76" s="26" t="n">
        <v>2.6</v>
      </c>
      <c r="J76" s="26" t="n">
        <v>2.23333333333333</v>
      </c>
      <c r="K76" s="26" t="n">
        <v>1.7</v>
      </c>
      <c r="L76" s="26" t="n">
        <v>1.53333333333333</v>
      </c>
      <c r="M76" s="26" t="n">
        <v>0.966666666666667</v>
      </c>
      <c r="N76" s="26" t="n">
        <v>0.6</v>
      </c>
      <c r="O76" s="26" t="n">
        <f aca="false">SUM(C76:N76)</f>
        <v>15.1666666666667</v>
      </c>
      <c r="R76" s="18" t="s">
        <v>24</v>
      </c>
      <c r="S76" s="13" t="s">
        <v>36</v>
      </c>
      <c r="T76" s="19" t="n">
        <v>0.466666666666667</v>
      </c>
      <c r="U76" s="19" t="n">
        <v>0.266666666666667</v>
      </c>
      <c r="V76" s="19" t="n">
        <v>0.433333333333333</v>
      </c>
      <c r="W76" s="19" t="n">
        <v>0.966666666666667</v>
      </c>
      <c r="X76" s="19" t="n">
        <v>1.66666666666667</v>
      </c>
      <c r="Y76" s="19" t="n">
        <v>1.8</v>
      </c>
      <c r="Z76" s="19" t="n">
        <v>2.26666666666667</v>
      </c>
      <c r="AA76" s="19" t="n">
        <v>2.5</v>
      </c>
      <c r="AB76" s="19" t="n">
        <v>1.56666666666667</v>
      </c>
      <c r="AC76" s="19" t="n">
        <v>1.53333333333333</v>
      </c>
      <c r="AD76" s="19" t="n">
        <v>1</v>
      </c>
      <c r="AE76" s="19" t="n">
        <v>0.366666666666667</v>
      </c>
      <c r="AF76" s="45" t="n">
        <v>14.8333333333333</v>
      </c>
    </row>
    <row r="77" customFormat="false" ht="15.75" hidden="false" customHeight="false" outlineLevel="0" collapsed="false">
      <c r="A77" s="48" t="s">
        <v>40</v>
      </c>
      <c r="B77" s="49" t="s">
        <v>19</v>
      </c>
      <c r="C77" s="50" t="n">
        <f aca="false">AVERAGE(C5,C9,C13,C17,C21,C25,C29,C33,C37,C41,C45,C49,C53,C57,C61,C65,C69,C73)</f>
        <v>0.27962962962963</v>
      </c>
      <c r="D77" s="50" t="n">
        <f aca="false">AVERAGE(D5,D9,D13,D17,D21,D25,D29,D33,D37,D41,D45,D49,D53,D57,D61,D65,D69,D73)</f>
        <v>0.146296296296296</v>
      </c>
      <c r="E77" s="50" t="n">
        <f aca="false">AVERAGE(E5,E9,E13,E17,E21,E25,E29,E33,E37,E41,E45,E49,E53,E57,E61,E65,E69,E73)</f>
        <v>0.146296296296296</v>
      </c>
      <c r="F77" s="50" t="n">
        <f aca="false">AVERAGE(F5,F9,F13,F17,F21,F25,F29,F33,F37,F41,F45,F49,F53,F57,F61,F65,F69,F73)</f>
        <v>0.368518518518518</v>
      </c>
      <c r="G77" s="50" t="n">
        <f aca="false">AVERAGE(G5,G9,G13,G17,G21,G25,G29,G33,G37,G41,G45,G49,G53,G57,G61,G65,G69,G73)</f>
        <v>0.335185185185185</v>
      </c>
      <c r="H77" s="50" t="n">
        <f aca="false">AVERAGE(H5,H9,H13,H17,H21,H25,H29,H33,H37,H41,H45,H49,H53,H57,H61,H65,H69,H73)</f>
        <v>0.375925925925926</v>
      </c>
      <c r="I77" s="50" t="n">
        <f aca="false">AVERAGE(I5,I9,I13,I17,I21,I25,I29,I33,I37,I41,I45,I49,I53,I57,I61,I65,I69,I73)</f>
        <v>0.942592592592593</v>
      </c>
      <c r="J77" s="50" t="n">
        <f aca="false">AVERAGE(J5,J9,J13,J17,J21,J25,J29,J33,J37,J41,J45,J49,J53,J57,J61,J65,J69,J73)</f>
        <v>0.727777777777778</v>
      </c>
      <c r="K77" s="50" t="n">
        <f aca="false">AVERAGE(K5,K9,K13,K17,K21,K25,K29,K33,K37,K41,K45,K49,K53,K57,K61,K65,K69,K73)</f>
        <v>0.646296296296296</v>
      </c>
      <c r="L77" s="50" t="n">
        <f aca="false">AVERAGE(L5,L9,L13,L17,L21,L25,L29,L33,L37,L41,L45,L49,L53,L57,L61,L65,L69,L73)</f>
        <v>0.758620689655172</v>
      </c>
      <c r="M77" s="50" t="n">
        <f aca="false">AVERAGE(M5,M9,M13,M17,M21,M25,M29,M33,M37,M41,M45,M49,M53,M57,M61,M65,M69,M73)</f>
        <v>0.537037037037037</v>
      </c>
      <c r="N77" s="50" t="n">
        <f aca="false">AVERAGE(N5,N9,N13,N17,N21,N25,N29,N33,N37,N41,N45,N49,N53,N57,N61,N65,N69,N73)</f>
        <v>0.27962962962963</v>
      </c>
      <c r="O77" s="16"/>
      <c r="R77" s="18" t="s">
        <v>24</v>
      </c>
      <c r="S77" s="13" t="s">
        <v>37</v>
      </c>
      <c r="T77" s="19" t="n">
        <v>0.4</v>
      </c>
      <c r="U77" s="19" t="n">
        <v>0.333333333333333</v>
      </c>
      <c r="V77" s="19" t="n">
        <v>0.4</v>
      </c>
      <c r="W77" s="19" t="n">
        <v>0.833333333333333</v>
      </c>
      <c r="X77" s="19" t="n">
        <v>1.76666666666667</v>
      </c>
      <c r="Y77" s="19" t="n">
        <v>2.3</v>
      </c>
      <c r="Z77" s="19" t="n">
        <v>2.36666666666667</v>
      </c>
      <c r="AA77" s="19" t="n">
        <v>2.63333333333333</v>
      </c>
      <c r="AB77" s="19" t="n">
        <v>1.7</v>
      </c>
      <c r="AC77" s="19" t="n">
        <v>1.68965517241379</v>
      </c>
      <c r="AD77" s="19" t="n">
        <v>0.733333333333333</v>
      </c>
      <c r="AE77" s="19" t="n">
        <v>0.433333333333333</v>
      </c>
      <c r="AF77" s="45" t="n">
        <v>15.5896551724138</v>
      </c>
    </row>
    <row r="78" customFormat="false" ht="15" hidden="false" customHeight="false" outlineLevel="0" collapsed="false">
      <c r="A78" s="51" t="s">
        <v>40</v>
      </c>
      <c r="B78" s="8" t="s">
        <v>20</v>
      </c>
      <c r="C78" s="50" t="n">
        <f aca="false">AVERAGE(C6,C10,C14,C18,C22,C26,C30,C34,C38,C42,C46,C50,C54,C58,C62,C66,C70,C74)</f>
        <v>0.164814814814815</v>
      </c>
      <c r="D78" s="50" t="n">
        <f aca="false">AVERAGE(D6,D10,D14,D18,D22,D26,D30,D34,D38,D42,D46,D50,D54,D58,D62,D66,D70,D74)</f>
        <v>0.183333333333333</v>
      </c>
      <c r="E78" s="50" t="n">
        <f aca="false">AVERAGE(E6,E10,E14,E18,E22,E26,E30,E34,E38,E42,E46,E50,E54,E58,E62,E66,E70,E74)</f>
        <v>0.142592592592593</v>
      </c>
      <c r="F78" s="50" t="n">
        <f aca="false">AVERAGE(F6,F10,F14,F18,F22,F26,F30,F34,F38,F42,F46,F50,F54,F58,F62,F66,F70,F74)</f>
        <v>0.251851851851852</v>
      </c>
      <c r="G78" s="50" t="n">
        <f aca="false">AVERAGE(G6,G10,G14,G18,G22,G26,G30,G34,G38,G42,G46,G50,G54,G58,G62,G66,G70,G74)</f>
        <v>0.55</v>
      </c>
      <c r="H78" s="50" t="n">
        <f aca="false">AVERAGE(H6,H10,H14,H18,H22,H26,H30,H34,H38,H42,H46,H50,H54,H58,H62,H66,H70,H74)</f>
        <v>0.712962962962963</v>
      </c>
      <c r="I78" s="50" t="n">
        <f aca="false">AVERAGE(I6,I10,I14,I18,I22,I26,I30,I34,I38,I42,I46,I50,I54,I58,I62,I66,I70,I74)</f>
        <v>0.892592592592593</v>
      </c>
      <c r="J78" s="50" t="n">
        <f aca="false">AVERAGE(J6,J10,J14,J18,J22,J26,J30,J34,J38,J42,J46,J50,J54,J58,J62,J66,J70,J74)</f>
        <v>0.772222222222222</v>
      </c>
      <c r="K78" s="50" t="n">
        <f aca="false">AVERAGE(K6,K10,K14,K18,K22,K26,K30,K34,K38,K42,K46,K50,K54,K58,K62,K66,K70,K74)</f>
        <v>0.6</v>
      </c>
      <c r="L78" s="50" t="n">
        <f aca="false">AVERAGE(L6,L10,L14,L18,L22,L26,L30,L34,L38,L42,L46,L50,L54,L58,L62,L66,L70,L74)</f>
        <v>0.463218390804598</v>
      </c>
      <c r="M78" s="50" t="n">
        <f aca="false">AVERAGE(M6,M10,M14,M18,M22,M26,M30,M34,M38,M42,M46,M50,M54,M58,M62,M66,M70,M74)</f>
        <v>0.409259259259259</v>
      </c>
      <c r="N78" s="50" t="n">
        <f aca="false">AVERAGE(N6,N10,N14,N18,N22,N26,N30,N34,N38,N42,N46,N50,N54,N58,N62,N66,N70,N74)</f>
        <v>0.290740740740741</v>
      </c>
      <c r="O78" s="16"/>
      <c r="R78" s="18" t="s">
        <v>24</v>
      </c>
      <c r="S78" s="13" t="s">
        <v>38</v>
      </c>
      <c r="T78" s="19" t="n">
        <v>0.7</v>
      </c>
      <c r="U78" s="19" t="n">
        <v>0.4</v>
      </c>
      <c r="V78" s="19" t="n">
        <v>0.5</v>
      </c>
      <c r="W78" s="19" t="n">
        <v>0.966666666666667</v>
      </c>
      <c r="X78" s="19" t="n">
        <v>1.56666666666667</v>
      </c>
      <c r="Y78" s="19" t="n">
        <v>1.76666666666667</v>
      </c>
      <c r="Z78" s="19" t="n">
        <v>2.9</v>
      </c>
      <c r="AA78" s="19" t="n">
        <v>2.46666666666667</v>
      </c>
      <c r="AB78" s="19" t="n">
        <v>1.73333333333333</v>
      </c>
      <c r="AC78" s="19" t="n">
        <v>1.63333333333333</v>
      </c>
      <c r="AD78" s="19" t="n">
        <v>0.9</v>
      </c>
      <c r="AE78" s="19" t="n">
        <v>0.666666666666667</v>
      </c>
      <c r="AF78" s="45" t="n">
        <v>16.2</v>
      </c>
    </row>
    <row r="79" customFormat="false" ht="15" hidden="false" customHeight="false" outlineLevel="0" collapsed="false">
      <c r="A79" s="51" t="s">
        <v>40</v>
      </c>
      <c r="B79" s="8" t="s">
        <v>22</v>
      </c>
      <c r="C79" s="50" t="n">
        <f aca="false">AVERAGE(C7,C11,C15,C19,C23,C27,C31,C35,C39,C43,C47,C51,C55,C59,C63,C67,C71,C75)</f>
        <v>0.277777777777778</v>
      </c>
      <c r="D79" s="50" t="n">
        <f aca="false">AVERAGE(D7,D11,D15,D19,D23,D27,D31,D35,D39,D43,D47,D51,D55,D59,D63,D67,D71,D75)</f>
        <v>0.101851851851852</v>
      </c>
      <c r="E79" s="50" t="n">
        <f aca="false">AVERAGE(E7,E11,E15,E19,E23,E27,E31,E35,E39,E43,E47,E51,E55,E59,E63,E67,E71,E75)</f>
        <v>0.190740740740741</v>
      </c>
      <c r="F79" s="50" t="n">
        <f aca="false">AVERAGE(F7,F11,F15,F19,F23,F27,F31,F35,F39,F43,F47,F51,F55,F59,F63,F67,F71,F75)</f>
        <v>0.146296296296296</v>
      </c>
      <c r="G79" s="50" t="n">
        <f aca="false">AVERAGE(G7,G11,G15,G19,G23,G27,G31,G35,G39,G43,G47,G51,G55,G59,G63,G67,G71,G75)</f>
        <v>0.437037037037037</v>
      </c>
      <c r="H79" s="50" t="n">
        <f aca="false">AVERAGE(H7,H11,H15,H19,H23,H27,H31,H35,H39,H43,H47,H51,H55,H59,H63,H67,H71,H75)</f>
        <v>0.807407407407407</v>
      </c>
      <c r="I79" s="50" t="n">
        <f aca="false">AVERAGE(I7,I11,I15,I19,I23,I27,I31,I35,I39,I43,I47,I51,I55,I59,I63,I67,I71,I75)</f>
        <v>0.705555555555556</v>
      </c>
      <c r="J79" s="50" t="n">
        <f aca="false">AVERAGE(J7,J11,J15,J19,J23,J27,J31,J35,J39,J43,J47,J51,J55,J59,J63,J67,J71,J75)</f>
        <v>0.794444444444445</v>
      </c>
      <c r="K79" s="50" t="n">
        <f aca="false">AVERAGE(K7,K11,K15,K19,K23,K27,K31,K35,K39,K43,K47,K51,K55,K59,K63,K67,K71,K75)</f>
        <v>0.459259259259259</v>
      </c>
      <c r="L79" s="50" t="n">
        <f aca="false">AVERAGE(L7,L11,L15,L19,L23,L27,L31,L35,L39,L43,L47,L51,L55,L59,L63,L67,L71,L75)</f>
        <v>0.714303959131545</v>
      </c>
      <c r="M79" s="50" t="n">
        <f aca="false">AVERAGE(M7,M11,M15,M19,M23,M27,M31,M35,M39,M43,M47,M51,M55,M59,M63,M67,M71,M75)</f>
        <v>0.246296296296296</v>
      </c>
      <c r="N79" s="50" t="n">
        <f aca="false">AVERAGE(N7,N11,N15,N19,N23,N27,N31,N35,N39,N43,N47,N51,N55,N59,N63,N67,N71,N75)</f>
        <v>0.22962962962963</v>
      </c>
      <c r="O79" s="16"/>
      <c r="R79" s="18" t="s">
        <v>24</v>
      </c>
      <c r="S79" s="13" t="s">
        <v>39</v>
      </c>
      <c r="T79" s="19" t="n">
        <v>0.5</v>
      </c>
      <c r="U79" s="19" t="n">
        <v>0.333333333333333</v>
      </c>
      <c r="V79" s="19" t="n">
        <v>0.533333333333333</v>
      </c>
      <c r="W79" s="19" t="n">
        <v>0.933333333333333</v>
      </c>
      <c r="X79" s="19" t="n">
        <v>1.46666666666667</v>
      </c>
      <c r="Y79" s="19" t="n">
        <v>1.76666666666667</v>
      </c>
      <c r="Z79" s="19" t="n">
        <v>2.6</v>
      </c>
      <c r="AA79" s="19" t="n">
        <v>2.23333333333333</v>
      </c>
      <c r="AB79" s="19" t="n">
        <v>1.7</v>
      </c>
      <c r="AC79" s="19" t="n">
        <v>1.53333333333333</v>
      </c>
      <c r="AD79" s="19" t="n">
        <v>0.966666666666667</v>
      </c>
      <c r="AE79" s="19" t="n">
        <v>0.6</v>
      </c>
      <c r="AF79" s="45" t="n">
        <v>15.1666666666667</v>
      </c>
    </row>
    <row r="80" customFormat="false" ht="15.75" hidden="false" customHeight="false" outlineLevel="0" collapsed="false">
      <c r="A80" s="35" t="s">
        <v>40</v>
      </c>
      <c r="B80" s="52" t="s">
        <v>24</v>
      </c>
      <c r="C80" s="50" t="n">
        <f aca="false">AVERAGE(C8,C12,C16,C20,C24,C28,C32,C36,C40,C44,C48,C52,C56,C60,C64,C68,C72,C76)</f>
        <v>0.722222222222222</v>
      </c>
      <c r="D80" s="50" t="n">
        <f aca="false">AVERAGE(D8,D12,D16,D20,D24,D28,D32,D36,D40,D44,D48,D52,D56,D60,D64,D68,D72,D76)</f>
        <v>0.431481481481481</v>
      </c>
      <c r="E80" s="50" t="n">
        <f aca="false">AVERAGE(E8,E12,E16,E20,E24,E28,E32,E36,E40,E44,E48,E52,E56,E60,E64,E68,E72,E76)</f>
        <v>0.47962962962963</v>
      </c>
      <c r="F80" s="50" t="n">
        <f aca="false">AVERAGE(F8,F12,F16,F20,F24,F28,F32,F36,F40,F44,F48,F52,F56,F60,F64,F68,F72,F76)</f>
        <v>0.766666666666667</v>
      </c>
      <c r="G80" s="50" t="n">
        <f aca="false">AVERAGE(G8,G12,G16,G20,G24,G28,G32,G36,G40,G44,G48,G52,G56,G60,G64,G68,G72,G76)</f>
        <v>1.32222222222222</v>
      </c>
      <c r="H80" s="50" t="n">
        <f aca="false">AVERAGE(H8,H12,H16,H20,H24,H28,H32,H36,H40,H44,H48,H52,H56,H60,H64,H68,H72,H76)</f>
        <v>1.8962962962963</v>
      </c>
      <c r="I80" s="50" t="n">
        <f aca="false">AVERAGE(I8,I12,I16,I20,I24,I28,I32,I36,I40,I44,I48,I52,I56,I60,I64,I68,I72,I76)</f>
        <v>2.54074074074074</v>
      </c>
      <c r="J80" s="50" t="n">
        <f aca="false">AVERAGE(J8,J12,J16,J20,J24,J28,J32,J36,J40,J44,J48,J52,J56,J60,J64,J68,J72,J76)</f>
        <v>2.29444444444444</v>
      </c>
      <c r="K80" s="50" t="n">
        <f aca="false">AVERAGE(K8,K12,K16,K20,K24,K28,K32,K36,K40,K44,K48,K52,K56,K60,K64,K68,K72,K76)</f>
        <v>1.70555555555556</v>
      </c>
      <c r="L80" s="50" t="n">
        <f aca="false">AVERAGE(L8,L12,L16,L20,L24,L28,L32,L36,L40,L44,L48,L52,L56,L60,L64,L68,L72,L76)</f>
        <v>1.93614303959132</v>
      </c>
      <c r="M80" s="50" t="n">
        <f aca="false">AVERAGE(M8,M12,M16,M20,M24,M28,M32,M36,M40,M44,M48,M52,M56,M60,M64,M68,M72,M76)</f>
        <v>1.19259259259259</v>
      </c>
      <c r="N80" s="50" t="n">
        <f aca="false">AVERAGE(N8,N12,N16,N20,N24,N28,N32,N36,N40,N44,N48,N52,N56,N60,N64,N68,N72,N76)</f>
        <v>0.8</v>
      </c>
      <c r="O80" s="26" t="n">
        <f aca="false">SUM(C80:N80)</f>
        <v>16.0879948914432</v>
      </c>
      <c r="P80" s="20"/>
      <c r="R80" s="34" t="s">
        <v>24</v>
      </c>
      <c r="S80" s="35" t="s">
        <v>40</v>
      </c>
      <c r="T80" s="36" t="n">
        <v>0.722222222222222</v>
      </c>
      <c r="U80" s="36" t="n">
        <v>0.431481481481481</v>
      </c>
      <c r="V80" s="36" t="n">
        <v>0.47962962962963</v>
      </c>
      <c r="W80" s="36" t="n">
        <v>0.766666666666667</v>
      </c>
      <c r="X80" s="36" t="n">
        <v>1.32222222222222</v>
      </c>
      <c r="Y80" s="36" t="n">
        <v>1.8962962962963</v>
      </c>
      <c r="Z80" s="36" t="n">
        <v>2.54074074074074</v>
      </c>
      <c r="AA80" s="36" t="n">
        <v>2.29444444444444</v>
      </c>
      <c r="AB80" s="36" t="n">
        <v>1.70555555555556</v>
      </c>
      <c r="AC80" s="36" t="n">
        <v>1.93614303959132</v>
      </c>
      <c r="AD80" s="36" t="n">
        <v>1.19259259259259</v>
      </c>
      <c r="AE80" s="36" t="n">
        <v>0.8</v>
      </c>
      <c r="AF80" s="54" t="n">
        <v>16.0879948914432</v>
      </c>
    </row>
    <row r="81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G45" activeCellId="0" sqref="AG45:AM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28"/>
    <col collapsed="false" customWidth="true" hidden="false" outlineLevel="0" max="5" min="3" style="55" width="5.71"/>
    <col collapsed="false" customWidth="true" hidden="false" outlineLevel="0" max="14" min="6" style="56" width="5.71"/>
    <col collapsed="false" customWidth="true" hidden="false" outlineLevel="0" max="15" min="15" style="55" width="7.42"/>
    <col collapsed="false" customWidth="false" hidden="false" outlineLevel="0" max="16" min="16" style="57" width="9.14"/>
    <col collapsed="false" customWidth="false" hidden="false" outlineLevel="0" max="17" min="17" style="58" width="9.14"/>
    <col collapsed="false" customWidth="true" hidden="false" outlineLevel="0" max="18" min="18" style="57" width="12.14"/>
    <col collapsed="false" customWidth="true" hidden="false" outlineLevel="0" max="31" min="19" style="57" width="5.71"/>
    <col collapsed="false" customWidth="false" hidden="false" outlineLevel="0" max="32" min="32" style="57" width="9.14"/>
    <col collapsed="false" customWidth="false" hidden="false" outlineLevel="0" max="51" min="33" style="1" width="9.14"/>
    <col collapsed="false" customWidth="false" hidden="false" outlineLevel="0" max="257" min="52" style="4" width="9.14"/>
  </cols>
  <sheetData>
    <row r="1" customFormat="false" ht="15" hidden="false" customHeight="false" outlineLevel="0" collapsed="false">
      <c r="A1" s="5" t="s">
        <v>43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R3" s="5"/>
    </row>
    <row r="4" s="12" customFormat="true" ht="15" hidden="false" customHeight="false" outlineLevel="0" collapsed="false">
      <c r="A4" s="8" t="s">
        <v>3</v>
      </c>
      <c r="B4" s="8" t="s">
        <v>4</v>
      </c>
      <c r="C4" s="59" t="s">
        <v>5</v>
      </c>
      <c r="D4" s="60" t="s">
        <v>6</v>
      </c>
      <c r="E4" s="60" t="s">
        <v>7</v>
      </c>
      <c r="F4" s="61" t="s">
        <v>8</v>
      </c>
      <c r="G4" s="61" t="s">
        <v>9</v>
      </c>
      <c r="H4" s="62" t="s">
        <v>10</v>
      </c>
      <c r="I4" s="62" t="s">
        <v>11</v>
      </c>
      <c r="J4" s="62" t="s">
        <v>12</v>
      </c>
      <c r="K4" s="62" t="s">
        <v>13</v>
      </c>
      <c r="L4" s="62" t="s">
        <v>14</v>
      </c>
      <c r="M4" s="62" t="s">
        <v>15</v>
      </c>
      <c r="N4" s="62" t="s">
        <v>16</v>
      </c>
      <c r="O4" s="59" t="s">
        <v>17</v>
      </c>
      <c r="P4" s="63"/>
      <c r="R4" s="59" t="s">
        <v>3</v>
      </c>
      <c r="S4" s="59" t="s">
        <v>5</v>
      </c>
      <c r="T4" s="59" t="s">
        <v>6</v>
      </c>
      <c r="U4" s="59" t="s">
        <v>7</v>
      </c>
      <c r="V4" s="59" t="s">
        <v>8</v>
      </c>
      <c r="W4" s="59" t="s">
        <v>9</v>
      </c>
      <c r="X4" s="59" t="s">
        <v>10</v>
      </c>
      <c r="Y4" s="59" t="s">
        <v>11</v>
      </c>
      <c r="Z4" s="59" t="s">
        <v>12</v>
      </c>
      <c r="AA4" s="59" t="s">
        <v>13</v>
      </c>
      <c r="AB4" s="59" t="s">
        <v>14</v>
      </c>
      <c r="AC4" s="59" t="s">
        <v>15</v>
      </c>
      <c r="AD4" s="59" t="s">
        <v>16</v>
      </c>
      <c r="AE4" s="59" t="s">
        <v>17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customFormat="false" ht="15" hidden="false" customHeight="false" outlineLevel="0" collapsed="false">
      <c r="A5" s="13" t="s">
        <v>18</v>
      </c>
      <c r="B5" s="14" t="s">
        <v>19</v>
      </c>
      <c r="C5" s="64" t="n">
        <v>0</v>
      </c>
      <c r="D5" s="65" t="n">
        <v>0</v>
      </c>
      <c r="E5" s="65" t="n">
        <v>0</v>
      </c>
      <c r="F5" s="66" t="n">
        <v>0.0333333333333333</v>
      </c>
      <c r="G5" s="66" t="n">
        <v>0.0333333333333333</v>
      </c>
      <c r="H5" s="66" t="n">
        <v>0.166666666666667</v>
      </c>
      <c r="I5" s="66" t="n">
        <v>0.166666666666667</v>
      </c>
      <c r="J5" s="66" t="n">
        <v>0.2</v>
      </c>
      <c r="K5" s="66" t="n">
        <v>0.0666666666666667</v>
      </c>
      <c r="L5" s="66" t="n">
        <v>0.133333333333333</v>
      </c>
      <c r="M5" s="66" t="n">
        <v>0.0333333333333333</v>
      </c>
      <c r="N5" s="66" t="n">
        <v>0</v>
      </c>
      <c r="O5" s="65"/>
      <c r="R5" s="67" t="s">
        <v>18</v>
      </c>
      <c r="S5" s="68" t="n">
        <v>0.0333333333333333</v>
      </c>
      <c r="T5" s="68"/>
      <c r="U5" s="68"/>
      <c r="V5" s="68" t="n">
        <v>0.0333333333333333</v>
      </c>
      <c r="W5" s="68" t="n">
        <v>0.2</v>
      </c>
      <c r="X5" s="68" t="n">
        <v>0.833333333333333</v>
      </c>
      <c r="Y5" s="68" t="n">
        <v>0.866666666666667</v>
      </c>
      <c r="Z5" s="68" t="n">
        <v>0.466666666666667</v>
      </c>
      <c r="AA5" s="68" t="n">
        <v>0.166666666666667</v>
      </c>
      <c r="AB5" s="68" t="n">
        <v>0.266666666666667</v>
      </c>
      <c r="AC5" s="68" t="n">
        <v>0.1</v>
      </c>
      <c r="AD5" s="68" t="n">
        <v>0.0333333333333333</v>
      </c>
      <c r="AE5" s="69" t="n">
        <v>3</v>
      </c>
      <c r="AF5" s="1"/>
      <c r="AY5" s="4"/>
    </row>
    <row r="6" customFormat="false" ht="15" hidden="false" customHeight="false" outlineLevel="0" collapsed="false">
      <c r="A6" s="13" t="s">
        <v>18</v>
      </c>
      <c r="B6" s="14" t="s">
        <v>20</v>
      </c>
      <c r="C6" s="64" t="n">
        <v>0.0333333333333333</v>
      </c>
      <c r="D6" s="65" t="n">
        <v>0</v>
      </c>
      <c r="E6" s="65" t="n">
        <v>0</v>
      </c>
      <c r="F6" s="66" t="n">
        <v>0</v>
      </c>
      <c r="G6" s="66" t="n">
        <v>0.1</v>
      </c>
      <c r="H6" s="66" t="n">
        <v>0.333333333333333</v>
      </c>
      <c r="I6" s="66" t="n">
        <v>0.3</v>
      </c>
      <c r="J6" s="66" t="n">
        <v>0.166666666666667</v>
      </c>
      <c r="K6" s="66" t="n">
        <v>0.0666666666666667</v>
      </c>
      <c r="L6" s="66" t="n">
        <v>0.1</v>
      </c>
      <c r="M6" s="66" t="n">
        <v>0.0333333333333333</v>
      </c>
      <c r="N6" s="66" t="n">
        <v>0</v>
      </c>
      <c r="O6" s="65"/>
      <c r="R6" s="69" t="s">
        <v>21</v>
      </c>
      <c r="S6" s="70" t="n">
        <v>0.0333333333333333</v>
      </c>
      <c r="T6" s="70" t="n">
        <v>0.0333333333333333</v>
      </c>
      <c r="U6" s="70"/>
      <c r="V6" s="70" t="n">
        <v>0.0666666666666667</v>
      </c>
      <c r="W6" s="70" t="n">
        <v>0.2</v>
      </c>
      <c r="X6" s="70" t="n">
        <v>0.333333333333333</v>
      </c>
      <c r="Y6" s="70" t="n">
        <v>0.9</v>
      </c>
      <c r="Z6" s="70" t="n">
        <v>0.6</v>
      </c>
      <c r="AA6" s="70" t="n">
        <v>0.266666666666667</v>
      </c>
      <c r="AB6" s="70" t="n">
        <v>0.133333333333333</v>
      </c>
      <c r="AC6" s="70" t="n">
        <v>0.133333333333333</v>
      </c>
      <c r="AD6" s="70"/>
      <c r="AE6" s="69" t="n">
        <v>2.7</v>
      </c>
      <c r="AF6" s="1"/>
      <c r="AY6" s="4"/>
    </row>
    <row r="7" customFormat="false" ht="15" hidden="false" customHeight="false" outlineLevel="0" collapsed="false">
      <c r="A7" s="13" t="s">
        <v>18</v>
      </c>
      <c r="B7" s="14" t="s">
        <v>22</v>
      </c>
      <c r="C7" s="64" t="n">
        <v>0</v>
      </c>
      <c r="D7" s="65" t="n">
        <v>0</v>
      </c>
      <c r="E7" s="65" t="n">
        <v>0</v>
      </c>
      <c r="F7" s="66" t="n">
        <v>0</v>
      </c>
      <c r="G7" s="66" t="n">
        <v>0.0666666666666667</v>
      </c>
      <c r="H7" s="66" t="n">
        <v>0.333333333333333</v>
      </c>
      <c r="I7" s="66" t="n">
        <v>0.4</v>
      </c>
      <c r="J7" s="66" t="n">
        <v>0.1</v>
      </c>
      <c r="K7" s="66" t="n">
        <v>0.0333333333333333</v>
      </c>
      <c r="L7" s="66" t="n">
        <v>0.0333333333333333</v>
      </c>
      <c r="M7" s="66" t="n">
        <v>0.0333333333333333</v>
      </c>
      <c r="N7" s="66" t="n">
        <v>0.0333333333333333</v>
      </c>
      <c r="O7" s="65"/>
      <c r="R7" s="69" t="s">
        <v>23</v>
      </c>
      <c r="S7" s="70"/>
      <c r="T7" s="70"/>
      <c r="U7" s="70"/>
      <c r="V7" s="70" t="n">
        <v>0.1</v>
      </c>
      <c r="W7" s="70" t="n">
        <v>0.4</v>
      </c>
      <c r="X7" s="70" t="n">
        <v>0.4</v>
      </c>
      <c r="Y7" s="70" t="n">
        <v>0.6</v>
      </c>
      <c r="Z7" s="70" t="n">
        <v>0.633333333333333</v>
      </c>
      <c r="AA7" s="70" t="n">
        <v>0.233333333333333</v>
      </c>
      <c r="AB7" s="70" t="n">
        <v>0.3</v>
      </c>
      <c r="AC7" s="70"/>
      <c r="AD7" s="70"/>
      <c r="AE7" s="69" t="n">
        <v>2.66666666666667</v>
      </c>
      <c r="AF7" s="1"/>
      <c r="AY7" s="4"/>
    </row>
    <row r="8" customFormat="false" ht="15.75" hidden="false" customHeight="false" outlineLevel="0" collapsed="false">
      <c r="A8" s="23" t="s">
        <v>18</v>
      </c>
      <c r="B8" s="24" t="s">
        <v>24</v>
      </c>
      <c r="C8" s="71" t="n">
        <v>0.0333333333333333</v>
      </c>
      <c r="D8" s="72" t="n">
        <v>0</v>
      </c>
      <c r="E8" s="72" t="n">
        <v>0</v>
      </c>
      <c r="F8" s="73" t="n">
        <v>0.0333333333333333</v>
      </c>
      <c r="G8" s="73" t="n">
        <v>0.2</v>
      </c>
      <c r="H8" s="73" t="n">
        <v>0.833333333333333</v>
      </c>
      <c r="I8" s="73" t="n">
        <v>0.866666666666667</v>
      </c>
      <c r="J8" s="73" t="n">
        <v>0.466666666666667</v>
      </c>
      <c r="K8" s="73" t="n">
        <v>0.166666666666667</v>
      </c>
      <c r="L8" s="73" t="n">
        <v>0.266666666666667</v>
      </c>
      <c r="M8" s="73" t="n">
        <v>0.1</v>
      </c>
      <c r="N8" s="73" t="n">
        <v>0.0333333333333333</v>
      </c>
      <c r="O8" s="72" t="n">
        <f aca="false">SUM(C8:N8)</f>
        <v>3</v>
      </c>
      <c r="R8" s="69" t="s">
        <v>25</v>
      </c>
      <c r="S8" s="70" t="n">
        <v>0.1</v>
      </c>
      <c r="T8" s="70"/>
      <c r="U8" s="70" t="n">
        <v>0.1</v>
      </c>
      <c r="V8" s="70"/>
      <c r="W8" s="70" t="n">
        <v>0.3</v>
      </c>
      <c r="X8" s="70" t="n">
        <v>0.433333333333333</v>
      </c>
      <c r="Y8" s="70" t="n">
        <v>0.9</v>
      </c>
      <c r="Z8" s="70" t="n">
        <v>0.766666666666667</v>
      </c>
      <c r="AA8" s="70" t="n">
        <v>0.2</v>
      </c>
      <c r="AB8" s="70" t="n">
        <v>0.266666666666667</v>
      </c>
      <c r="AC8" s="70" t="n">
        <v>0.133333333333333</v>
      </c>
      <c r="AD8" s="70" t="n">
        <v>0.0333333333333333</v>
      </c>
      <c r="AE8" s="69" t="n">
        <v>3.23333333333333</v>
      </c>
      <c r="AF8" s="1"/>
      <c r="AY8" s="4"/>
    </row>
    <row r="9" customFormat="false" ht="15.75" hidden="false" customHeight="false" outlineLevel="0" collapsed="false">
      <c r="A9" s="28" t="s">
        <v>21</v>
      </c>
      <c r="B9" s="29" t="s">
        <v>19</v>
      </c>
      <c r="C9" s="74" t="n">
        <v>0</v>
      </c>
      <c r="D9" s="75" t="n">
        <v>0</v>
      </c>
      <c r="E9" s="65" t="n">
        <v>0</v>
      </c>
      <c r="F9" s="66" t="n">
        <v>0.0666666666666667</v>
      </c>
      <c r="G9" s="66" t="n">
        <v>0.0666666666666667</v>
      </c>
      <c r="H9" s="66" t="n">
        <v>0.0666666666666667</v>
      </c>
      <c r="I9" s="66" t="n">
        <v>0.266666666666667</v>
      </c>
      <c r="J9" s="66" t="n">
        <v>0.266666666666667</v>
      </c>
      <c r="K9" s="66" t="n">
        <v>0.1</v>
      </c>
      <c r="L9" s="66" t="n">
        <v>0.1</v>
      </c>
      <c r="M9" s="66" t="n">
        <v>0.0333333333333333</v>
      </c>
      <c r="N9" s="66" t="n">
        <v>0</v>
      </c>
      <c r="O9" s="65"/>
      <c r="R9" s="69" t="s">
        <v>26</v>
      </c>
      <c r="S9" s="70" t="n">
        <v>0.0333333333333333</v>
      </c>
      <c r="T9" s="70" t="n">
        <v>0.0666666666666667</v>
      </c>
      <c r="U9" s="70" t="n">
        <v>0</v>
      </c>
      <c r="V9" s="70" t="n">
        <v>0.0333333333333333</v>
      </c>
      <c r="W9" s="70" t="n">
        <v>0.133333333333333</v>
      </c>
      <c r="X9" s="70" t="n">
        <v>0.4</v>
      </c>
      <c r="Y9" s="70" t="n">
        <v>0.833333333333333</v>
      </c>
      <c r="Z9" s="70" t="n">
        <v>0.533333333333333</v>
      </c>
      <c r="AA9" s="70" t="n">
        <v>0.333333333333333</v>
      </c>
      <c r="AB9" s="70" t="n">
        <v>0.3</v>
      </c>
      <c r="AC9" s="70" t="n">
        <v>0.0666666666666667</v>
      </c>
      <c r="AD9" s="70" t="n">
        <v>0</v>
      </c>
      <c r="AE9" s="69" t="n">
        <v>2.73333333333333</v>
      </c>
      <c r="AF9" s="1"/>
      <c r="AY9" s="4"/>
    </row>
    <row r="10" customFormat="false" ht="15" hidden="false" customHeight="false" outlineLevel="0" collapsed="false">
      <c r="A10" s="13" t="s">
        <v>21</v>
      </c>
      <c r="B10" s="14" t="s">
        <v>20</v>
      </c>
      <c r="C10" s="64" t="n">
        <v>0</v>
      </c>
      <c r="D10" s="65" t="n">
        <v>0.0333333333333333</v>
      </c>
      <c r="E10" s="65" t="n">
        <v>0</v>
      </c>
      <c r="F10" s="66" t="n">
        <v>0</v>
      </c>
      <c r="G10" s="66" t="n">
        <v>0.0333333333333333</v>
      </c>
      <c r="H10" s="66" t="n">
        <v>0.0333333333333333</v>
      </c>
      <c r="I10" s="66" t="n">
        <v>0.266666666666667</v>
      </c>
      <c r="J10" s="66" t="n">
        <v>0.2</v>
      </c>
      <c r="K10" s="66" t="n">
        <v>0.0666666666666667</v>
      </c>
      <c r="L10" s="66" t="n">
        <v>0.0333333333333333</v>
      </c>
      <c r="M10" s="66" t="n">
        <v>0.0666666666666667</v>
      </c>
      <c r="N10" s="66" t="n">
        <v>0</v>
      </c>
      <c r="O10" s="65"/>
      <c r="R10" s="69" t="s">
        <v>27</v>
      </c>
      <c r="S10" s="70"/>
      <c r="T10" s="70"/>
      <c r="U10" s="70"/>
      <c r="V10" s="70" t="n">
        <v>0.1</v>
      </c>
      <c r="W10" s="70" t="n">
        <v>0.1</v>
      </c>
      <c r="X10" s="70" t="n">
        <v>0.4</v>
      </c>
      <c r="Y10" s="70" t="n">
        <v>0.766666666666667</v>
      </c>
      <c r="Z10" s="70" t="n">
        <v>0.8</v>
      </c>
      <c r="AA10" s="70" t="n">
        <v>0.6</v>
      </c>
      <c r="AB10" s="70" t="n">
        <v>0.466666666666667</v>
      </c>
      <c r="AC10" s="70" t="n">
        <v>0.3</v>
      </c>
      <c r="AD10" s="70" t="n">
        <v>0.0333333333333333</v>
      </c>
      <c r="AE10" s="69" t="n">
        <v>3.56666666666667</v>
      </c>
      <c r="AF10" s="1"/>
      <c r="AY10" s="4"/>
    </row>
    <row r="11" customFormat="false" ht="15" hidden="false" customHeight="false" outlineLevel="0" collapsed="false">
      <c r="A11" s="13" t="s">
        <v>21</v>
      </c>
      <c r="B11" s="14" t="s">
        <v>22</v>
      </c>
      <c r="C11" s="64" t="n">
        <v>0.0333333333333333</v>
      </c>
      <c r="D11" s="65" t="n">
        <v>0</v>
      </c>
      <c r="E11" s="65" t="n">
        <v>0</v>
      </c>
      <c r="F11" s="66" t="n">
        <v>0</v>
      </c>
      <c r="G11" s="66" t="n">
        <v>0.1</v>
      </c>
      <c r="H11" s="66" t="n">
        <v>0.233333333333333</v>
      </c>
      <c r="I11" s="66" t="n">
        <v>0.366666666666667</v>
      </c>
      <c r="J11" s="66" t="n">
        <v>0.133333333333333</v>
      </c>
      <c r="K11" s="66" t="n">
        <v>0.1</v>
      </c>
      <c r="L11" s="66" t="n">
        <v>0</v>
      </c>
      <c r="M11" s="66" t="n">
        <v>0.0333333333333333</v>
      </c>
      <c r="N11" s="66" t="n">
        <v>0</v>
      </c>
      <c r="O11" s="65"/>
      <c r="R11" s="69" t="s">
        <v>28</v>
      </c>
      <c r="S11" s="70" t="n">
        <v>0.1</v>
      </c>
      <c r="T11" s="70" t="n">
        <v>0.0333333333333333</v>
      </c>
      <c r="U11" s="70" t="n">
        <v>0.133333333333333</v>
      </c>
      <c r="V11" s="70" t="n">
        <v>0.0666666666666667</v>
      </c>
      <c r="W11" s="70" t="n">
        <v>0.166666666666667</v>
      </c>
      <c r="X11" s="70" t="n">
        <v>0.466666666666667</v>
      </c>
      <c r="Y11" s="70" t="n">
        <v>1</v>
      </c>
      <c r="Z11" s="70" t="n">
        <v>1</v>
      </c>
      <c r="AA11" s="70" t="n">
        <v>0.6</v>
      </c>
      <c r="AB11" s="70" t="n">
        <v>0.620689655172414</v>
      </c>
      <c r="AC11" s="70" t="n">
        <v>0.266666666666667</v>
      </c>
      <c r="AD11" s="70"/>
      <c r="AE11" s="69" t="n">
        <v>4.45402298850575</v>
      </c>
      <c r="AF11" s="1"/>
      <c r="AY11" s="4"/>
    </row>
    <row r="12" customFormat="false" ht="15.75" hidden="false" customHeight="false" outlineLevel="0" collapsed="false">
      <c r="A12" s="23" t="s">
        <v>21</v>
      </c>
      <c r="B12" s="24" t="s">
        <v>24</v>
      </c>
      <c r="C12" s="71" t="n">
        <v>0.0333333333333333</v>
      </c>
      <c r="D12" s="72" t="n">
        <v>0.0333333333333333</v>
      </c>
      <c r="E12" s="72" t="n">
        <v>0</v>
      </c>
      <c r="F12" s="73" t="n">
        <v>0.0666666666666667</v>
      </c>
      <c r="G12" s="73" t="n">
        <v>0.2</v>
      </c>
      <c r="H12" s="73" t="n">
        <v>0.333333333333333</v>
      </c>
      <c r="I12" s="73" t="n">
        <v>0.9</v>
      </c>
      <c r="J12" s="73" t="n">
        <v>0.6</v>
      </c>
      <c r="K12" s="73" t="n">
        <v>0.266666666666667</v>
      </c>
      <c r="L12" s="73" t="n">
        <v>0.133333333333333</v>
      </c>
      <c r="M12" s="73" t="n">
        <v>0.133333333333333</v>
      </c>
      <c r="N12" s="73" t="n">
        <v>0</v>
      </c>
      <c r="O12" s="72" t="n">
        <f aca="false">SUM(C12:N12)</f>
        <v>2.7</v>
      </c>
      <c r="R12" s="69" t="s">
        <v>29</v>
      </c>
      <c r="S12" s="70"/>
      <c r="T12" s="70"/>
      <c r="U12" s="70" t="n">
        <v>0.0333333333333333</v>
      </c>
      <c r="V12" s="70" t="n">
        <v>0.166666666666667</v>
      </c>
      <c r="W12" s="70" t="n">
        <v>0.3</v>
      </c>
      <c r="X12" s="70" t="n">
        <v>0.666666666666667</v>
      </c>
      <c r="Y12" s="70" t="n">
        <v>1.2</v>
      </c>
      <c r="Z12" s="70" t="n">
        <v>0.633333333333333</v>
      </c>
      <c r="AA12" s="70" t="n">
        <v>0.5</v>
      </c>
      <c r="AB12" s="70" t="n">
        <v>0.2</v>
      </c>
      <c r="AC12" s="70" t="n">
        <v>0.0666666666666667</v>
      </c>
      <c r="AD12" s="70"/>
      <c r="AE12" s="69" t="n">
        <v>3.76666666666667</v>
      </c>
      <c r="AF12" s="1"/>
      <c r="AY12" s="4"/>
    </row>
    <row r="13" customFormat="false" ht="15.75" hidden="false" customHeight="false" outlineLevel="0" collapsed="false">
      <c r="A13" s="28" t="s">
        <v>23</v>
      </c>
      <c r="B13" s="29" t="s">
        <v>19</v>
      </c>
      <c r="C13" s="74" t="n">
        <v>0</v>
      </c>
      <c r="D13" s="75" t="n">
        <v>0</v>
      </c>
      <c r="E13" s="65" t="n">
        <v>0</v>
      </c>
      <c r="F13" s="66" t="n">
        <v>0.0333333333333333</v>
      </c>
      <c r="G13" s="66" t="n">
        <v>0.0666666666666667</v>
      </c>
      <c r="H13" s="66" t="n">
        <v>0.1</v>
      </c>
      <c r="I13" s="66" t="n">
        <v>0.2</v>
      </c>
      <c r="J13" s="66" t="n">
        <v>0.2</v>
      </c>
      <c r="K13" s="66" t="n">
        <v>0.1</v>
      </c>
      <c r="L13" s="66" t="n">
        <v>0.1</v>
      </c>
      <c r="M13" s="66" t="n">
        <v>0</v>
      </c>
      <c r="N13" s="66" t="n">
        <v>0</v>
      </c>
      <c r="O13" s="65"/>
      <c r="R13" s="69" t="s">
        <v>30</v>
      </c>
      <c r="S13" s="70" t="n">
        <v>0.0333333333333333</v>
      </c>
      <c r="T13" s="70" t="n">
        <v>0.0333333333333333</v>
      </c>
      <c r="U13" s="70"/>
      <c r="V13" s="70" t="n">
        <v>0.1</v>
      </c>
      <c r="W13" s="70" t="n">
        <v>0.2</v>
      </c>
      <c r="X13" s="70" t="n">
        <v>0.433333333333333</v>
      </c>
      <c r="Y13" s="70" t="n">
        <v>0.666666666666667</v>
      </c>
      <c r="Z13" s="70" t="n">
        <v>0.666666666666667</v>
      </c>
      <c r="AA13" s="70" t="n">
        <v>0.733333333333333</v>
      </c>
      <c r="AB13" s="70" t="n">
        <v>0.7</v>
      </c>
      <c r="AC13" s="70" t="n">
        <v>0.433333333333333</v>
      </c>
      <c r="AD13" s="70" t="n">
        <v>0.0666666666666667</v>
      </c>
      <c r="AE13" s="69" t="n">
        <v>4.06666666666667</v>
      </c>
      <c r="AF13" s="1"/>
      <c r="AY13" s="4"/>
    </row>
    <row r="14" customFormat="false" ht="15" hidden="false" customHeight="false" outlineLevel="0" collapsed="false">
      <c r="A14" s="13" t="s">
        <v>23</v>
      </c>
      <c r="B14" s="14" t="s">
        <v>20</v>
      </c>
      <c r="C14" s="64" t="n">
        <v>0</v>
      </c>
      <c r="D14" s="65" t="n">
        <v>0</v>
      </c>
      <c r="E14" s="65" t="n">
        <v>0</v>
      </c>
      <c r="F14" s="66" t="n">
        <v>0.0333333333333333</v>
      </c>
      <c r="G14" s="66" t="n">
        <v>0.2</v>
      </c>
      <c r="H14" s="66" t="n">
        <v>0.133333333333333</v>
      </c>
      <c r="I14" s="66" t="n">
        <v>0.233333333333333</v>
      </c>
      <c r="J14" s="66" t="n">
        <v>0.0666666666666667</v>
      </c>
      <c r="K14" s="66" t="n">
        <v>0.0666666666666667</v>
      </c>
      <c r="L14" s="66" t="n">
        <v>0.1</v>
      </c>
      <c r="M14" s="66" t="n">
        <v>0</v>
      </c>
      <c r="N14" s="66" t="n">
        <v>0</v>
      </c>
      <c r="O14" s="65"/>
      <c r="R14" s="69" t="s">
        <v>31</v>
      </c>
      <c r="S14" s="70" t="n">
        <v>0</v>
      </c>
      <c r="T14" s="70" t="n">
        <v>0.0333333333333333</v>
      </c>
      <c r="U14" s="70" t="n">
        <v>0.0333333333333333</v>
      </c>
      <c r="V14" s="70" t="n">
        <v>0.0666666666666667</v>
      </c>
      <c r="W14" s="70" t="n">
        <v>0.166666666666667</v>
      </c>
      <c r="X14" s="70" t="n">
        <v>0.433333333333333</v>
      </c>
      <c r="Y14" s="70" t="n">
        <v>0.733333333333333</v>
      </c>
      <c r="Z14" s="70" t="n">
        <v>0.366666666666667</v>
      </c>
      <c r="AA14" s="70" t="n">
        <v>0.166666666666667</v>
      </c>
      <c r="AB14" s="70" t="n">
        <v>0.3</v>
      </c>
      <c r="AC14" s="70" t="n">
        <v>0.0666666666666667</v>
      </c>
      <c r="AD14" s="70" t="n">
        <v>0.0333333333333333</v>
      </c>
      <c r="AE14" s="69" t="n">
        <v>2.4</v>
      </c>
      <c r="AF14" s="1"/>
      <c r="AY14" s="4"/>
    </row>
    <row r="15" customFormat="false" ht="15" hidden="false" customHeight="false" outlineLevel="0" collapsed="false">
      <c r="A15" s="13" t="s">
        <v>23</v>
      </c>
      <c r="B15" s="14" t="s">
        <v>22</v>
      </c>
      <c r="C15" s="64" t="n">
        <v>0</v>
      </c>
      <c r="D15" s="65" t="n">
        <v>0</v>
      </c>
      <c r="E15" s="65" t="n">
        <v>0</v>
      </c>
      <c r="F15" s="66" t="n">
        <v>0.0333333333333333</v>
      </c>
      <c r="G15" s="66" t="n">
        <v>0.133333333333333</v>
      </c>
      <c r="H15" s="66" t="n">
        <v>0.166666666666667</v>
      </c>
      <c r="I15" s="66" t="n">
        <v>0.166666666666667</v>
      </c>
      <c r="J15" s="66" t="n">
        <v>0.366666666666667</v>
      </c>
      <c r="K15" s="66" t="n">
        <v>0.0666666666666667</v>
      </c>
      <c r="L15" s="66" t="n">
        <v>0.1</v>
      </c>
      <c r="M15" s="66" t="n">
        <v>0</v>
      </c>
      <c r="N15" s="66" t="n">
        <v>0</v>
      </c>
      <c r="O15" s="65"/>
      <c r="R15" s="69" t="s">
        <v>32</v>
      </c>
      <c r="S15" s="70" t="n">
        <v>0.0333333333333333</v>
      </c>
      <c r="T15" s="70"/>
      <c r="U15" s="70" t="n">
        <v>0.0666666666666667</v>
      </c>
      <c r="V15" s="70" t="n">
        <v>0.0333333333333333</v>
      </c>
      <c r="W15" s="70" t="n">
        <v>0.133333333333333</v>
      </c>
      <c r="X15" s="70" t="n">
        <v>0.466666666666667</v>
      </c>
      <c r="Y15" s="70" t="n">
        <v>0.833333333333333</v>
      </c>
      <c r="Z15" s="70" t="n">
        <v>0.533333333333333</v>
      </c>
      <c r="AA15" s="70" t="n">
        <v>0.366666666666667</v>
      </c>
      <c r="AB15" s="70" t="n">
        <v>0.166666666666667</v>
      </c>
      <c r="AC15" s="70" t="n">
        <v>0.1</v>
      </c>
      <c r="AD15" s="70"/>
      <c r="AE15" s="69" t="n">
        <v>2.73333333333333</v>
      </c>
      <c r="AF15" s="1"/>
      <c r="AY15" s="4"/>
    </row>
    <row r="16" customFormat="false" ht="15.75" hidden="false" customHeight="false" outlineLevel="0" collapsed="false">
      <c r="A16" s="23" t="s">
        <v>23</v>
      </c>
      <c r="B16" s="24" t="s">
        <v>24</v>
      </c>
      <c r="C16" s="71" t="n">
        <v>0</v>
      </c>
      <c r="D16" s="72" t="n">
        <v>0</v>
      </c>
      <c r="E16" s="72" t="n">
        <v>0</v>
      </c>
      <c r="F16" s="73" t="n">
        <v>0.1</v>
      </c>
      <c r="G16" s="73" t="n">
        <v>0.4</v>
      </c>
      <c r="H16" s="73" t="n">
        <v>0.4</v>
      </c>
      <c r="I16" s="73" t="n">
        <v>0.6</v>
      </c>
      <c r="J16" s="73" t="n">
        <v>0.633333333333333</v>
      </c>
      <c r="K16" s="73" t="n">
        <v>0.233333333333333</v>
      </c>
      <c r="L16" s="73" t="n">
        <v>0.3</v>
      </c>
      <c r="M16" s="73" t="n">
        <v>0</v>
      </c>
      <c r="N16" s="73" t="n">
        <v>0</v>
      </c>
      <c r="O16" s="72" t="n">
        <f aca="false">SUM(C16:N16)</f>
        <v>2.66666666666667</v>
      </c>
      <c r="R16" s="69" t="s">
        <v>33</v>
      </c>
      <c r="S16" s="70"/>
      <c r="T16" s="70"/>
      <c r="U16" s="70" t="n">
        <v>0.0333333333333333</v>
      </c>
      <c r="V16" s="70" t="n">
        <v>0.0333333333333333</v>
      </c>
      <c r="W16" s="70" t="n">
        <v>0.366666666666667</v>
      </c>
      <c r="X16" s="70" t="n">
        <v>0.366666666666667</v>
      </c>
      <c r="Y16" s="70" t="n">
        <v>1</v>
      </c>
      <c r="Z16" s="70" t="n">
        <v>0.533333333333333</v>
      </c>
      <c r="AA16" s="70" t="n">
        <v>0.3</v>
      </c>
      <c r="AB16" s="70" t="n">
        <v>0.3</v>
      </c>
      <c r="AC16" s="70" t="n">
        <v>0.0666666666666667</v>
      </c>
      <c r="AD16" s="70"/>
      <c r="AE16" s="69" t="n">
        <v>3</v>
      </c>
      <c r="AF16" s="1"/>
      <c r="AY16" s="4"/>
    </row>
    <row r="17" customFormat="false" ht="15.75" hidden="false" customHeight="false" outlineLevel="0" collapsed="false">
      <c r="A17" s="28" t="s">
        <v>25</v>
      </c>
      <c r="B17" s="29" t="s">
        <v>19</v>
      </c>
      <c r="C17" s="64" t="n">
        <v>0.0333333333333333</v>
      </c>
      <c r="D17" s="75" t="n">
        <v>0</v>
      </c>
      <c r="E17" s="65" t="n">
        <v>0.0333333333333333</v>
      </c>
      <c r="F17" s="66" t="n">
        <v>0</v>
      </c>
      <c r="G17" s="66" t="n">
        <v>0.166666666666667</v>
      </c>
      <c r="H17" s="66" t="n">
        <v>0.1</v>
      </c>
      <c r="I17" s="66" t="n">
        <v>0.2</v>
      </c>
      <c r="J17" s="66" t="n">
        <v>0.3</v>
      </c>
      <c r="K17" s="66" t="n">
        <v>0.0666666666666667</v>
      </c>
      <c r="L17" s="66" t="n">
        <v>0.1</v>
      </c>
      <c r="M17" s="66" t="n">
        <v>0.1</v>
      </c>
      <c r="N17" s="66" t="n">
        <v>0</v>
      </c>
      <c r="O17" s="65"/>
      <c r="R17" s="69" t="s">
        <v>34</v>
      </c>
      <c r="S17" s="70" t="n">
        <v>0.0333333333333333</v>
      </c>
      <c r="T17" s="70"/>
      <c r="U17" s="70" t="n">
        <v>0.0666666666666667</v>
      </c>
      <c r="V17" s="70" t="n">
        <v>0.0333333333333333</v>
      </c>
      <c r="W17" s="70" t="n">
        <v>0.166666666666667</v>
      </c>
      <c r="X17" s="70" t="n">
        <v>0.666666666666667</v>
      </c>
      <c r="Y17" s="70" t="n">
        <v>1</v>
      </c>
      <c r="Z17" s="70" t="n">
        <v>0.7</v>
      </c>
      <c r="AA17" s="70" t="n">
        <v>0.6</v>
      </c>
      <c r="AB17" s="70" t="n">
        <v>0.7</v>
      </c>
      <c r="AC17" s="70" t="n">
        <v>0.266666666666667</v>
      </c>
      <c r="AD17" s="70" t="n">
        <v>0.1</v>
      </c>
      <c r="AE17" s="69" t="n">
        <v>4.33333333333333</v>
      </c>
      <c r="AF17" s="1"/>
      <c r="AY17" s="4"/>
    </row>
    <row r="18" customFormat="false" ht="15" hidden="false" customHeight="false" outlineLevel="0" collapsed="false">
      <c r="A18" s="13" t="s">
        <v>25</v>
      </c>
      <c r="B18" s="14" t="s">
        <v>20</v>
      </c>
      <c r="C18" s="64" t="n">
        <v>0</v>
      </c>
      <c r="D18" s="65" t="n">
        <v>0</v>
      </c>
      <c r="E18" s="65" t="n">
        <v>0</v>
      </c>
      <c r="F18" s="66" t="n">
        <v>0</v>
      </c>
      <c r="G18" s="66" t="n">
        <v>0.0666666666666667</v>
      </c>
      <c r="H18" s="66" t="n">
        <v>0.2</v>
      </c>
      <c r="I18" s="66" t="n">
        <v>0.366666666666667</v>
      </c>
      <c r="J18" s="66" t="n">
        <v>0.166666666666667</v>
      </c>
      <c r="K18" s="66" t="n">
        <v>0.133333333333333</v>
      </c>
      <c r="L18" s="66" t="n">
        <v>0.0666666666666667</v>
      </c>
      <c r="M18" s="66" t="n">
        <v>0.0333333333333333</v>
      </c>
      <c r="N18" s="66" t="n">
        <v>0.0333333333333333</v>
      </c>
      <c r="O18" s="65"/>
      <c r="R18" s="69" t="s">
        <v>35</v>
      </c>
      <c r="S18" s="70" t="n">
        <v>0.2</v>
      </c>
      <c r="T18" s="70" t="n">
        <v>0.166666666666667</v>
      </c>
      <c r="U18" s="70" t="n">
        <v>0.1</v>
      </c>
      <c r="V18" s="70" t="n">
        <v>0.1</v>
      </c>
      <c r="W18" s="70" t="n">
        <v>0.166666666666667</v>
      </c>
      <c r="X18" s="70" t="n">
        <v>0.433333333333333</v>
      </c>
      <c r="Y18" s="70" t="n">
        <v>0.833333333333333</v>
      </c>
      <c r="Z18" s="70" t="n">
        <v>0.733333333333333</v>
      </c>
      <c r="AA18" s="70" t="n">
        <v>0.733333333333333</v>
      </c>
      <c r="AB18" s="70" t="n">
        <v>0.6</v>
      </c>
      <c r="AC18" s="70" t="n">
        <v>0.233333333333333</v>
      </c>
      <c r="AD18" s="70" t="n">
        <v>0.4</v>
      </c>
      <c r="AE18" s="69" t="n">
        <v>4.7</v>
      </c>
      <c r="AF18" s="1"/>
      <c r="AY18" s="4"/>
    </row>
    <row r="19" customFormat="false" ht="15" hidden="false" customHeight="false" outlineLevel="0" collapsed="false">
      <c r="A19" s="13" t="s">
        <v>25</v>
      </c>
      <c r="B19" s="14" t="s">
        <v>22</v>
      </c>
      <c r="C19" s="64" t="n">
        <v>0.0666666666666667</v>
      </c>
      <c r="D19" s="65" t="n">
        <v>0</v>
      </c>
      <c r="E19" s="65" t="n">
        <v>0.0666666666666667</v>
      </c>
      <c r="F19" s="66" t="n">
        <v>0</v>
      </c>
      <c r="G19" s="66" t="n">
        <v>0.0666666666666667</v>
      </c>
      <c r="H19" s="66" t="n">
        <v>0.133333333333333</v>
      </c>
      <c r="I19" s="66" t="n">
        <v>0.333333333333333</v>
      </c>
      <c r="J19" s="66" t="n">
        <v>0.3</v>
      </c>
      <c r="K19" s="66" t="n">
        <v>0</v>
      </c>
      <c r="L19" s="66" t="n">
        <v>0.1</v>
      </c>
      <c r="M19" s="66" t="n">
        <v>0</v>
      </c>
      <c r="N19" s="66" t="n">
        <v>0</v>
      </c>
      <c r="O19" s="65"/>
      <c r="R19" s="69" t="s">
        <v>36</v>
      </c>
      <c r="S19" s="70"/>
      <c r="T19" s="70"/>
      <c r="U19" s="70" t="n">
        <v>0.0333333333333333</v>
      </c>
      <c r="V19" s="70"/>
      <c r="W19" s="70" t="n">
        <v>0.4</v>
      </c>
      <c r="X19" s="70" t="n">
        <v>0.266666666666667</v>
      </c>
      <c r="Y19" s="70" t="n">
        <v>0.9</v>
      </c>
      <c r="Z19" s="70" t="n">
        <v>0.9</v>
      </c>
      <c r="AA19" s="70" t="n">
        <v>0.266666666666667</v>
      </c>
      <c r="AB19" s="70" t="n">
        <v>0.266666666666667</v>
      </c>
      <c r="AC19" s="70" t="n">
        <v>0.1</v>
      </c>
      <c r="AD19" s="70" t="n">
        <v>0.0333333333333333</v>
      </c>
      <c r="AE19" s="69" t="n">
        <v>3.16666666666667</v>
      </c>
      <c r="AF19" s="1"/>
      <c r="AY19" s="4"/>
    </row>
    <row r="20" customFormat="false" ht="15.75" hidden="false" customHeight="false" outlineLevel="0" collapsed="false">
      <c r="A20" s="23" t="s">
        <v>25</v>
      </c>
      <c r="B20" s="24" t="s">
        <v>24</v>
      </c>
      <c r="C20" s="72" t="n">
        <v>0.1</v>
      </c>
      <c r="D20" s="76" t="n">
        <v>0</v>
      </c>
      <c r="E20" s="72" t="n">
        <v>0.1</v>
      </c>
      <c r="F20" s="73" t="n">
        <v>0</v>
      </c>
      <c r="G20" s="73" t="n">
        <v>0.3</v>
      </c>
      <c r="H20" s="73" t="n">
        <v>0.433333333333333</v>
      </c>
      <c r="I20" s="73" t="n">
        <v>0.9</v>
      </c>
      <c r="J20" s="73" t="n">
        <v>0.766666666666667</v>
      </c>
      <c r="K20" s="73" t="n">
        <v>0.2</v>
      </c>
      <c r="L20" s="73" t="n">
        <v>0.266666666666667</v>
      </c>
      <c r="M20" s="73" t="n">
        <v>0.133333333333333</v>
      </c>
      <c r="N20" s="73" t="n">
        <v>0.0333333333333333</v>
      </c>
      <c r="O20" s="72" t="n">
        <f aca="false">SUM(C20:N20)</f>
        <v>3.23333333333333</v>
      </c>
      <c r="R20" s="69" t="s">
        <v>37</v>
      </c>
      <c r="S20" s="70"/>
      <c r="T20" s="70"/>
      <c r="U20" s="70"/>
      <c r="V20" s="70" t="n">
        <v>0.0666666666666667</v>
      </c>
      <c r="W20" s="70" t="n">
        <v>0.333333333333333</v>
      </c>
      <c r="X20" s="70" t="n">
        <v>0.733333333333333</v>
      </c>
      <c r="Y20" s="70" t="n">
        <v>0.533333333333333</v>
      </c>
      <c r="Z20" s="70" t="n">
        <v>0.933333333333333</v>
      </c>
      <c r="AA20" s="70" t="n">
        <v>0.433333333333333</v>
      </c>
      <c r="AB20" s="70" t="n">
        <v>0.241379310344828</v>
      </c>
      <c r="AC20" s="70" t="n">
        <v>0.0333333333333333</v>
      </c>
      <c r="AD20" s="70"/>
      <c r="AE20" s="69" t="n">
        <v>3.30804597701149</v>
      </c>
      <c r="AF20" s="1"/>
      <c r="AY20" s="4"/>
    </row>
    <row r="21" customFormat="false" ht="15.75" hidden="false" customHeight="false" outlineLevel="0" collapsed="false">
      <c r="A21" s="28" t="s">
        <v>26</v>
      </c>
      <c r="B21" s="29" t="s">
        <v>19</v>
      </c>
      <c r="C21" s="75" t="n">
        <v>0</v>
      </c>
      <c r="D21" s="75" t="n">
        <v>0.0666666666666667</v>
      </c>
      <c r="E21" s="65" t="n">
        <v>0</v>
      </c>
      <c r="F21" s="66" t="n">
        <v>0.0333333333333333</v>
      </c>
      <c r="G21" s="66" t="n">
        <v>0.0333333333333333</v>
      </c>
      <c r="H21" s="66" t="n">
        <v>0.1</v>
      </c>
      <c r="I21" s="66" t="n">
        <v>0.3</v>
      </c>
      <c r="J21" s="66" t="n">
        <v>0.266666666666667</v>
      </c>
      <c r="K21" s="66" t="n">
        <v>0.1</v>
      </c>
      <c r="L21" s="66" t="n">
        <v>0.133333333333333</v>
      </c>
      <c r="M21" s="66" t="n">
        <v>0</v>
      </c>
      <c r="N21" s="66" t="n">
        <v>0</v>
      </c>
      <c r="O21" s="65"/>
      <c r="R21" s="69" t="s">
        <v>38</v>
      </c>
      <c r="S21" s="70" t="n">
        <v>0.0333333333333333</v>
      </c>
      <c r="T21" s="70"/>
      <c r="U21" s="70"/>
      <c r="V21" s="70" t="n">
        <v>0.1</v>
      </c>
      <c r="W21" s="70" t="n">
        <v>0.366666666666667</v>
      </c>
      <c r="X21" s="70" t="n">
        <v>0.5</v>
      </c>
      <c r="Y21" s="70" t="n">
        <v>0.866666666666667</v>
      </c>
      <c r="Z21" s="70" t="n">
        <v>0.9</v>
      </c>
      <c r="AA21" s="70" t="n">
        <v>0.333333333333333</v>
      </c>
      <c r="AB21" s="70" t="n">
        <v>0.233333333333333</v>
      </c>
      <c r="AC21" s="70" t="n">
        <v>0.0666666666666667</v>
      </c>
      <c r="AD21" s="70" t="n">
        <v>0.0666666666666667</v>
      </c>
      <c r="AE21" s="69" t="n">
        <v>3.46666666666667</v>
      </c>
      <c r="AF21" s="1"/>
      <c r="AY21" s="4"/>
    </row>
    <row r="22" customFormat="false" ht="15" hidden="false" customHeight="false" outlineLevel="0" collapsed="false">
      <c r="A22" s="13" t="s">
        <v>26</v>
      </c>
      <c r="B22" s="14" t="s">
        <v>20</v>
      </c>
      <c r="C22" s="65" t="n">
        <v>0</v>
      </c>
      <c r="D22" s="65" t="n">
        <v>0</v>
      </c>
      <c r="E22" s="65" t="n">
        <v>0</v>
      </c>
      <c r="F22" s="66" t="n">
        <v>0</v>
      </c>
      <c r="G22" s="66" t="n">
        <v>0.0333333333333333</v>
      </c>
      <c r="H22" s="66" t="n">
        <v>0.133333333333333</v>
      </c>
      <c r="I22" s="66" t="n">
        <v>0.366666666666667</v>
      </c>
      <c r="J22" s="66" t="n">
        <v>0.1</v>
      </c>
      <c r="K22" s="66" t="n">
        <v>0.2</v>
      </c>
      <c r="L22" s="66" t="n">
        <v>0.1</v>
      </c>
      <c r="M22" s="66" t="n">
        <v>0.0666666666666667</v>
      </c>
      <c r="N22" s="66" t="n">
        <v>0</v>
      </c>
      <c r="O22" s="65"/>
      <c r="R22" s="69" t="s">
        <v>39</v>
      </c>
      <c r="S22" s="70" t="n">
        <v>0.0333333333333333</v>
      </c>
      <c r="T22" s="70"/>
      <c r="U22" s="70"/>
      <c r="V22" s="70" t="n">
        <v>0.133333333333333</v>
      </c>
      <c r="W22" s="70" t="n">
        <v>0.3</v>
      </c>
      <c r="X22" s="70" t="n">
        <v>0.433333333333333</v>
      </c>
      <c r="Y22" s="70" t="n">
        <v>1.13333333333333</v>
      </c>
      <c r="Z22" s="70" t="n">
        <v>0.6</v>
      </c>
      <c r="AA22" s="70" t="n">
        <v>0.433333333333333</v>
      </c>
      <c r="AB22" s="70" t="n">
        <v>0.266666666666667</v>
      </c>
      <c r="AC22" s="70" t="n">
        <v>0.0333333333333333</v>
      </c>
      <c r="AD22" s="70" t="n">
        <v>0.0333333333333333</v>
      </c>
      <c r="AE22" s="69" t="n">
        <v>3.4</v>
      </c>
      <c r="AF22" s="1"/>
      <c r="AY22" s="4"/>
    </row>
    <row r="23" customFormat="false" ht="15.75" hidden="false" customHeight="false" outlineLevel="0" collapsed="false">
      <c r="A23" s="13" t="s">
        <v>26</v>
      </c>
      <c r="B23" s="14" t="s">
        <v>22</v>
      </c>
      <c r="C23" s="65" t="n">
        <v>0.0333333333333333</v>
      </c>
      <c r="D23" s="65" t="n">
        <v>0</v>
      </c>
      <c r="E23" s="65" t="n">
        <v>0</v>
      </c>
      <c r="F23" s="66" t="n">
        <v>0</v>
      </c>
      <c r="G23" s="66" t="n">
        <v>0.0666666666666667</v>
      </c>
      <c r="H23" s="66" t="n">
        <v>0.166666666666667</v>
      </c>
      <c r="I23" s="66" t="n">
        <v>0.166666666666667</v>
      </c>
      <c r="J23" s="66" t="n">
        <v>0.166666666666667</v>
      </c>
      <c r="K23" s="66" t="n">
        <v>0.0333333333333333</v>
      </c>
      <c r="L23" s="66" t="n">
        <v>0.0666666666666667</v>
      </c>
      <c r="M23" s="66" t="n">
        <v>0</v>
      </c>
      <c r="N23" s="66" t="n">
        <v>0</v>
      </c>
      <c r="O23" s="65"/>
      <c r="R23" s="77" t="s">
        <v>40</v>
      </c>
      <c r="S23" s="78" t="n">
        <v>0.037037037037037</v>
      </c>
      <c r="T23" s="78" t="n">
        <v>0.0203703703703704</v>
      </c>
      <c r="U23" s="78" t="n">
        <v>0.0333333333333333</v>
      </c>
      <c r="V23" s="78" t="n">
        <v>0.0685185185185185</v>
      </c>
      <c r="W23" s="78" t="n">
        <v>0.244444444444444</v>
      </c>
      <c r="X23" s="78" t="n">
        <v>0.481481481481482</v>
      </c>
      <c r="Y23" s="78" t="n">
        <v>0.864814814814815</v>
      </c>
      <c r="Z23" s="78" t="n">
        <v>0.683333333333333</v>
      </c>
      <c r="AA23" s="78" t="n">
        <v>0.403703703703704</v>
      </c>
      <c r="AB23" s="78" t="n">
        <v>0.351596424010217</v>
      </c>
      <c r="AC23" s="78" t="n">
        <v>0.137037037037037</v>
      </c>
      <c r="AD23" s="78" t="n">
        <v>0.0462962962962963</v>
      </c>
      <c r="AE23" s="77" t="n">
        <v>3.37196679438059</v>
      </c>
      <c r="AF23" s="1"/>
      <c r="AY23" s="4"/>
    </row>
    <row r="24" customFormat="false" ht="16.5" hidden="false" customHeight="false" outlineLevel="0" collapsed="false">
      <c r="A24" s="23" t="s">
        <v>26</v>
      </c>
      <c r="B24" s="24" t="s">
        <v>24</v>
      </c>
      <c r="C24" s="72" t="n">
        <v>0.0333333333333333</v>
      </c>
      <c r="D24" s="72" t="n">
        <v>0.0666666666666667</v>
      </c>
      <c r="E24" s="72" t="n">
        <v>0</v>
      </c>
      <c r="F24" s="73" t="n">
        <v>0.0333333333333333</v>
      </c>
      <c r="G24" s="73" t="n">
        <v>0.133333333333333</v>
      </c>
      <c r="H24" s="73" t="n">
        <v>0.4</v>
      </c>
      <c r="I24" s="73" t="n">
        <v>0.833333333333333</v>
      </c>
      <c r="J24" s="73" t="n">
        <v>0.533333333333333</v>
      </c>
      <c r="K24" s="73" t="n">
        <v>0.333333333333333</v>
      </c>
      <c r="L24" s="73" t="n">
        <v>0.3</v>
      </c>
      <c r="M24" s="73" t="n">
        <v>0.0666666666666667</v>
      </c>
      <c r="N24" s="73" t="n">
        <v>0</v>
      </c>
      <c r="O24" s="72" t="n">
        <f aca="false">SUM(C24:N24)</f>
        <v>2.73333333333333</v>
      </c>
    </row>
    <row r="25" customFormat="false" ht="15.75" hidden="false" customHeight="false" outlineLevel="0" collapsed="false">
      <c r="A25" s="28" t="s">
        <v>27</v>
      </c>
      <c r="B25" s="29" t="s">
        <v>19</v>
      </c>
      <c r="C25" s="75" t="n">
        <v>0</v>
      </c>
      <c r="D25" s="75" t="n">
        <v>0</v>
      </c>
      <c r="E25" s="65" t="n">
        <v>0</v>
      </c>
      <c r="F25" s="66" t="n">
        <v>0.0666666666666667</v>
      </c>
      <c r="G25" s="66" t="n">
        <v>0.0333333333333333</v>
      </c>
      <c r="H25" s="66" t="n">
        <v>0.0333333333333333</v>
      </c>
      <c r="I25" s="66" t="n">
        <v>0.266666666666667</v>
      </c>
      <c r="J25" s="66" t="n">
        <v>0.3</v>
      </c>
      <c r="K25" s="66" t="n">
        <v>0.133333333333333</v>
      </c>
      <c r="L25" s="66" t="n">
        <v>0.2</v>
      </c>
      <c r="M25" s="66" t="n">
        <v>0.133333333333333</v>
      </c>
      <c r="N25" s="66" t="n">
        <v>0</v>
      </c>
      <c r="O25" s="65"/>
    </row>
    <row r="26" customFormat="false" ht="15" hidden="false" customHeight="false" outlineLevel="0" collapsed="false">
      <c r="A26" s="13" t="s">
        <v>27</v>
      </c>
      <c r="B26" s="14" t="s">
        <v>20</v>
      </c>
      <c r="C26" s="65" t="n">
        <v>0</v>
      </c>
      <c r="D26" s="65" t="n">
        <v>0</v>
      </c>
      <c r="E26" s="65" t="n">
        <v>0</v>
      </c>
      <c r="F26" s="66" t="n">
        <v>0</v>
      </c>
      <c r="G26" s="66" t="n">
        <v>0</v>
      </c>
      <c r="H26" s="66" t="n">
        <v>0.2</v>
      </c>
      <c r="I26" s="66" t="n">
        <v>0.2</v>
      </c>
      <c r="J26" s="66" t="n">
        <v>0.233333333333333</v>
      </c>
      <c r="K26" s="66" t="n">
        <v>0.3</v>
      </c>
      <c r="L26" s="66" t="n">
        <v>0.0666666666666667</v>
      </c>
      <c r="M26" s="66" t="n">
        <v>0.133333333333333</v>
      </c>
      <c r="N26" s="66" t="n">
        <v>0.0333333333333333</v>
      </c>
      <c r="O26" s="65"/>
      <c r="R26" s="5" t="s">
        <v>44</v>
      </c>
    </row>
    <row r="27" customFormat="false" ht="15" hidden="false" customHeight="false" outlineLevel="0" collapsed="false">
      <c r="A27" s="13" t="s">
        <v>27</v>
      </c>
      <c r="B27" s="14" t="s">
        <v>22</v>
      </c>
      <c r="C27" s="65" t="n">
        <v>0</v>
      </c>
      <c r="D27" s="65" t="n">
        <v>0</v>
      </c>
      <c r="E27" s="65" t="n">
        <v>0</v>
      </c>
      <c r="F27" s="66" t="n">
        <v>0.0333333333333333</v>
      </c>
      <c r="G27" s="66" t="n">
        <v>0.0666666666666667</v>
      </c>
      <c r="H27" s="66" t="n">
        <v>0.166666666666667</v>
      </c>
      <c r="I27" s="66" t="n">
        <v>0.3</v>
      </c>
      <c r="J27" s="66" t="n">
        <v>0.266666666666667</v>
      </c>
      <c r="K27" s="66" t="n">
        <v>0.166666666666667</v>
      </c>
      <c r="L27" s="66" t="n">
        <v>0.2</v>
      </c>
      <c r="M27" s="66" t="n">
        <v>0.0333333333333333</v>
      </c>
      <c r="N27" s="66" t="n">
        <v>0</v>
      </c>
      <c r="O27" s="65"/>
      <c r="R27" s="59" t="s">
        <v>3</v>
      </c>
      <c r="S27" s="59" t="s">
        <v>5</v>
      </c>
      <c r="T27" s="59" t="s">
        <v>6</v>
      </c>
      <c r="U27" s="59" t="s">
        <v>7</v>
      </c>
      <c r="V27" s="59" t="s">
        <v>8</v>
      </c>
      <c r="W27" s="59" t="s">
        <v>9</v>
      </c>
      <c r="X27" s="59" t="s">
        <v>10</v>
      </c>
      <c r="Y27" s="59" t="s">
        <v>11</v>
      </c>
      <c r="Z27" s="59" t="s">
        <v>12</v>
      </c>
      <c r="AA27" s="59" t="s">
        <v>13</v>
      </c>
      <c r="AB27" s="59" t="s">
        <v>14</v>
      </c>
      <c r="AC27" s="59" t="s">
        <v>15</v>
      </c>
      <c r="AD27" s="59" t="s">
        <v>16</v>
      </c>
      <c r="AE27" s="59" t="s">
        <v>17</v>
      </c>
    </row>
    <row r="28" customFormat="false" ht="15.75" hidden="false" customHeight="false" outlineLevel="0" collapsed="false">
      <c r="A28" s="23" t="s">
        <v>27</v>
      </c>
      <c r="B28" s="24" t="s">
        <v>24</v>
      </c>
      <c r="C28" s="72" t="n">
        <v>0</v>
      </c>
      <c r="D28" s="72" t="n">
        <v>0</v>
      </c>
      <c r="E28" s="72" t="n">
        <v>0</v>
      </c>
      <c r="F28" s="73" t="n">
        <v>0.1</v>
      </c>
      <c r="G28" s="73" t="n">
        <v>0.1</v>
      </c>
      <c r="H28" s="73" t="n">
        <v>0.4</v>
      </c>
      <c r="I28" s="73" t="n">
        <v>0.766666666666667</v>
      </c>
      <c r="J28" s="73" t="n">
        <v>0.8</v>
      </c>
      <c r="K28" s="73" t="n">
        <v>0.6</v>
      </c>
      <c r="L28" s="73" t="n">
        <v>0.466666666666667</v>
      </c>
      <c r="M28" s="73" t="n">
        <v>0.3</v>
      </c>
      <c r="N28" s="73" t="n">
        <v>0.0333333333333333</v>
      </c>
      <c r="O28" s="72" t="n">
        <f aca="false">SUM(C28:N28)</f>
        <v>3.56666666666667</v>
      </c>
      <c r="R28" s="67" t="s">
        <v>18</v>
      </c>
      <c r="S28" s="79" t="n">
        <v>1</v>
      </c>
      <c r="T28" s="79"/>
      <c r="U28" s="79"/>
      <c r="V28" s="79" t="n">
        <v>1</v>
      </c>
      <c r="W28" s="79" t="n">
        <v>6</v>
      </c>
      <c r="X28" s="79" t="n">
        <v>25</v>
      </c>
      <c r="Y28" s="79" t="n">
        <v>26</v>
      </c>
      <c r="Z28" s="79" t="n">
        <v>14</v>
      </c>
      <c r="AA28" s="79" t="n">
        <v>5</v>
      </c>
      <c r="AB28" s="79" t="n">
        <v>8</v>
      </c>
      <c r="AC28" s="79" t="n">
        <v>3</v>
      </c>
      <c r="AD28" s="79" t="n">
        <v>1</v>
      </c>
      <c r="AE28" s="80" t="n">
        <f aca="false">SUM(S28:AD28)</f>
        <v>90</v>
      </c>
    </row>
    <row r="29" customFormat="false" ht="15.75" hidden="false" customHeight="false" outlineLevel="0" collapsed="false">
      <c r="A29" s="28" t="s">
        <v>28</v>
      </c>
      <c r="B29" s="29" t="s">
        <v>19</v>
      </c>
      <c r="C29" s="75" t="n">
        <v>0</v>
      </c>
      <c r="D29" s="75" t="n">
        <v>0.0333333333333333</v>
      </c>
      <c r="E29" s="65" t="n">
        <v>0.0333333333333333</v>
      </c>
      <c r="F29" s="66" t="n">
        <v>0.0666666666666667</v>
      </c>
      <c r="G29" s="66" t="n">
        <v>0.0333333333333333</v>
      </c>
      <c r="H29" s="66" t="n">
        <v>0.0333333333333333</v>
      </c>
      <c r="I29" s="66" t="n">
        <v>0.366666666666667</v>
      </c>
      <c r="J29" s="66" t="n">
        <v>0.333333333333333</v>
      </c>
      <c r="K29" s="66" t="n">
        <v>0.233333333333333</v>
      </c>
      <c r="L29" s="66" t="n">
        <v>0.379310344827586</v>
      </c>
      <c r="M29" s="66" t="n">
        <v>0.0666666666666667</v>
      </c>
      <c r="N29" s="66" t="n">
        <v>0</v>
      </c>
      <c r="O29" s="65"/>
      <c r="R29" s="69" t="s">
        <v>21</v>
      </c>
      <c r="S29" s="81" t="n">
        <v>1</v>
      </c>
      <c r="T29" s="81" t="n">
        <v>1</v>
      </c>
      <c r="U29" s="81"/>
      <c r="V29" s="81" t="n">
        <v>2</v>
      </c>
      <c r="W29" s="81" t="n">
        <v>6</v>
      </c>
      <c r="X29" s="81" t="n">
        <v>10</v>
      </c>
      <c r="Y29" s="81" t="n">
        <v>27</v>
      </c>
      <c r="Z29" s="81" t="n">
        <v>18</v>
      </c>
      <c r="AA29" s="81" t="n">
        <v>8</v>
      </c>
      <c r="AB29" s="81" t="n">
        <v>4</v>
      </c>
      <c r="AC29" s="81" t="n">
        <v>4</v>
      </c>
      <c r="AD29" s="81"/>
      <c r="AE29" s="80" t="n">
        <f aca="false">SUM(S29:AD29)</f>
        <v>81</v>
      </c>
    </row>
    <row r="30" customFormat="false" ht="15" hidden="false" customHeight="false" outlineLevel="0" collapsed="false">
      <c r="A30" s="13" t="s">
        <v>28</v>
      </c>
      <c r="B30" s="14" t="s">
        <v>20</v>
      </c>
      <c r="C30" s="65" t="n">
        <v>0.0333333333333333</v>
      </c>
      <c r="D30" s="65" t="n">
        <v>0</v>
      </c>
      <c r="E30" s="65" t="n">
        <v>0</v>
      </c>
      <c r="F30" s="66" t="n">
        <v>0</v>
      </c>
      <c r="G30" s="66" t="n">
        <v>0.0666666666666667</v>
      </c>
      <c r="H30" s="66" t="n">
        <v>0.233333333333333</v>
      </c>
      <c r="I30" s="66" t="n">
        <v>0.4</v>
      </c>
      <c r="J30" s="66" t="n">
        <v>0.433333333333333</v>
      </c>
      <c r="K30" s="66" t="n">
        <v>0.2</v>
      </c>
      <c r="L30" s="66" t="n">
        <v>0.0344827586206897</v>
      </c>
      <c r="M30" s="66" t="n">
        <v>0.133333333333333</v>
      </c>
      <c r="N30" s="66" t="n">
        <v>0</v>
      </c>
      <c r="O30" s="65"/>
      <c r="R30" s="69" t="s">
        <v>23</v>
      </c>
      <c r="S30" s="81"/>
      <c r="T30" s="81"/>
      <c r="U30" s="81"/>
      <c r="V30" s="81" t="n">
        <v>3</v>
      </c>
      <c r="W30" s="81" t="n">
        <v>12</v>
      </c>
      <c r="X30" s="81" t="n">
        <v>12</v>
      </c>
      <c r="Y30" s="81" t="n">
        <v>18</v>
      </c>
      <c r="Z30" s="81" t="n">
        <v>19</v>
      </c>
      <c r="AA30" s="81" t="n">
        <v>7</v>
      </c>
      <c r="AB30" s="81" t="n">
        <v>9</v>
      </c>
      <c r="AC30" s="81"/>
      <c r="AD30" s="81"/>
      <c r="AE30" s="80" t="n">
        <f aca="false">SUM(S30:AD30)</f>
        <v>80</v>
      </c>
    </row>
    <row r="31" customFormat="false" ht="15" hidden="false" customHeight="false" outlineLevel="0" collapsed="false">
      <c r="A31" s="13" t="s">
        <v>28</v>
      </c>
      <c r="B31" s="14" t="s">
        <v>22</v>
      </c>
      <c r="C31" s="65" t="n">
        <v>0.0666666666666667</v>
      </c>
      <c r="D31" s="65" t="n">
        <v>0</v>
      </c>
      <c r="E31" s="65" t="n">
        <v>0.1</v>
      </c>
      <c r="F31" s="66" t="n">
        <v>0</v>
      </c>
      <c r="G31" s="66" t="n">
        <v>0.0666666666666667</v>
      </c>
      <c r="H31" s="66" t="n">
        <v>0.2</v>
      </c>
      <c r="I31" s="66" t="n">
        <v>0.233333333333333</v>
      </c>
      <c r="J31" s="66" t="n">
        <v>0.233333333333333</v>
      </c>
      <c r="K31" s="66" t="n">
        <v>0.166666666666667</v>
      </c>
      <c r="L31" s="66" t="n">
        <v>0.206896551724138</v>
      </c>
      <c r="M31" s="66" t="n">
        <v>0.0666666666666667</v>
      </c>
      <c r="N31" s="66" t="n">
        <v>0</v>
      </c>
      <c r="O31" s="65"/>
      <c r="R31" s="69" t="s">
        <v>25</v>
      </c>
      <c r="S31" s="81" t="n">
        <v>3</v>
      </c>
      <c r="T31" s="81"/>
      <c r="U31" s="81" t="n">
        <v>3</v>
      </c>
      <c r="V31" s="81"/>
      <c r="W31" s="81" t="n">
        <v>9</v>
      </c>
      <c r="X31" s="81" t="n">
        <v>13</v>
      </c>
      <c r="Y31" s="81" t="n">
        <v>27</v>
      </c>
      <c r="Z31" s="81" t="n">
        <v>23</v>
      </c>
      <c r="AA31" s="81" t="n">
        <v>6</v>
      </c>
      <c r="AB31" s="81" t="n">
        <v>8</v>
      </c>
      <c r="AC31" s="81" t="n">
        <v>4</v>
      </c>
      <c r="AD31" s="81" t="n">
        <v>1</v>
      </c>
      <c r="AE31" s="80" t="n">
        <f aca="false">SUM(S31:AD31)</f>
        <v>97</v>
      </c>
    </row>
    <row r="32" customFormat="false" ht="15.75" hidden="false" customHeight="false" outlineLevel="0" collapsed="false">
      <c r="A32" s="23" t="s">
        <v>28</v>
      </c>
      <c r="B32" s="24" t="s">
        <v>24</v>
      </c>
      <c r="C32" s="72" t="n">
        <v>0.1</v>
      </c>
      <c r="D32" s="72" t="n">
        <v>0.0333333333333333</v>
      </c>
      <c r="E32" s="72" t="n">
        <v>0.133333333333333</v>
      </c>
      <c r="F32" s="73" t="n">
        <v>0.0666666666666667</v>
      </c>
      <c r="G32" s="73" t="n">
        <v>0.166666666666667</v>
      </c>
      <c r="H32" s="73" t="n">
        <v>0.466666666666667</v>
      </c>
      <c r="I32" s="73" t="n">
        <v>1</v>
      </c>
      <c r="J32" s="73" t="n">
        <v>1</v>
      </c>
      <c r="K32" s="73" t="n">
        <v>0.6</v>
      </c>
      <c r="L32" s="73" t="n">
        <v>0.620689655172414</v>
      </c>
      <c r="M32" s="73" t="n">
        <v>0.266666666666667</v>
      </c>
      <c r="N32" s="73" t="n">
        <v>0</v>
      </c>
      <c r="O32" s="72" t="n">
        <f aca="false">SUM(C32:N32)</f>
        <v>4.45402298850575</v>
      </c>
      <c r="R32" s="69" t="s">
        <v>26</v>
      </c>
      <c r="S32" s="81" t="n">
        <v>1</v>
      </c>
      <c r="T32" s="81" t="n">
        <v>2</v>
      </c>
      <c r="U32" s="81"/>
      <c r="V32" s="81" t="n">
        <v>1</v>
      </c>
      <c r="W32" s="81" t="n">
        <v>4</v>
      </c>
      <c r="X32" s="81" t="n">
        <v>12</v>
      </c>
      <c r="Y32" s="81" t="n">
        <v>25</v>
      </c>
      <c r="Z32" s="81" t="n">
        <v>16</v>
      </c>
      <c r="AA32" s="81" t="n">
        <v>10</v>
      </c>
      <c r="AB32" s="81" t="n">
        <v>9</v>
      </c>
      <c r="AC32" s="81" t="n">
        <v>2</v>
      </c>
      <c r="AD32" s="81"/>
      <c r="AE32" s="80" t="n">
        <f aca="false">SUM(S32:AD32)</f>
        <v>82</v>
      </c>
    </row>
    <row r="33" customFormat="false" ht="15.75" hidden="false" customHeight="false" outlineLevel="0" collapsed="false">
      <c r="A33" s="28" t="s">
        <v>29</v>
      </c>
      <c r="B33" s="29" t="s">
        <v>19</v>
      </c>
      <c r="C33" s="75" t="n">
        <v>0</v>
      </c>
      <c r="D33" s="75" t="n">
        <v>0</v>
      </c>
      <c r="E33" s="65" t="n">
        <v>0.0333333333333333</v>
      </c>
      <c r="F33" s="66" t="n">
        <v>0.0666666666666667</v>
      </c>
      <c r="G33" s="66" t="n">
        <v>0.0666666666666667</v>
      </c>
      <c r="H33" s="66" t="n">
        <v>0.166666666666667</v>
      </c>
      <c r="I33" s="66" t="n">
        <v>0.5</v>
      </c>
      <c r="J33" s="66" t="n">
        <v>0.233333333333333</v>
      </c>
      <c r="K33" s="66" t="n">
        <v>0.233333333333333</v>
      </c>
      <c r="L33" s="66" t="n">
        <v>0.133333333333333</v>
      </c>
      <c r="M33" s="66" t="n">
        <v>0.0666666666666667</v>
      </c>
      <c r="N33" s="66" t="n">
        <v>0</v>
      </c>
      <c r="O33" s="65"/>
      <c r="R33" s="69" t="s">
        <v>27</v>
      </c>
      <c r="S33" s="81"/>
      <c r="T33" s="81"/>
      <c r="U33" s="81"/>
      <c r="V33" s="81" t="n">
        <v>3</v>
      </c>
      <c r="W33" s="81" t="n">
        <v>3</v>
      </c>
      <c r="X33" s="81" t="n">
        <v>12</v>
      </c>
      <c r="Y33" s="81" t="n">
        <v>23</v>
      </c>
      <c r="Z33" s="81" t="n">
        <v>24</v>
      </c>
      <c r="AA33" s="81" t="n">
        <v>18</v>
      </c>
      <c r="AB33" s="81" t="n">
        <v>14</v>
      </c>
      <c r="AC33" s="81" t="n">
        <v>9</v>
      </c>
      <c r="AD33" s="81" t="n">
        <v>1</v>
      </c>
      <c r="AE33" s="80" t="n">
        <f aca="false">SUM(S33:AD33)</f>
        <v>107</v>
      </c>
    </row>
    <row r="34" customFormat="false" ht="15" hidden="false" customHeight="false" outlineLevel="0" collapsed="false">
      <c r="A34" s="13" t="s">
        <v>29</v>
      </c>
      <c r="B34" s="14" t="s">
        <v>20</v>
      </c>
      <c r="C34" s="65" t="n">
        <v>0</v>
      </c>
      <c r="D34" s="65" t="n">
        <v>0</v>
      </c>
      <c r="E34" s="65" t="n">
        <v>0</v>
      </c>
      <c r="F34" s="66" t="n">
        <v>0.1</v>
      </c>
      <c r="G34" s="66" t="n">
        <v>0.166666666666667</v>
      </c>
      <c r="H34" s="66" t="n">
        <v>0.266666666666667</v>
      </c>
      <c r="I34" s="66" t="n">
        <v>0.4</v>
      </c>
      <c r="J34" s="66" t="n">
        <v>0.166666666666667</v>
      </c>
      <c r="K34" s="66" t="n">
        <v>0.233333333333333</v>
      </c>
      <c r="L34" s="66" t="n">
        <v>0.0333333333333333</v>
      </c>
      <c r="M34" s="66" t="n">
        <v>0</v>
      </c>
      <c r="N34" s="66" t="n">
        <v>0</v>
      </c>
      <c r="O34" s="65"/>
      <c r="R34" s="69" t="s">
        <v>28</v>
      </c>
      <c r="S34" s="81" t="n">
        <v>3</v>
      </c>
      <c r="T34" s="81" t="n">
        <v>1</v>
      </c>
      <c r="U34" s="81" t="n">
        <v>4</v>
      </c>
      <c r="V34" s="81" t="n">
        <v>2</v>
      </c>
      <c r="W34" s="81" t="n">
        <v>5</v>
      </c>
      <c r="X34" s="81" t="n">
        <v>14</v>
      </c>
      <c r="Y34" s="81" t="n">
        <v>30</v>
      </c>
      <c r="Z34" s="81" t="n">
        <v>30</v>
      </c>
      <c r="AA34" s="81" t="n">
        <v>18</v>
      </c>
      <c r="AB34" s="81" t="n">
        <v>18</v>
      </c>
      <c r="AC34" s="81" t="n">
        <v>8</v>
      </c>
      <c r="AD34" s="81"/>
      <c r="AE34" s="80" t="n">
        <f aca="false">SUM(S34:AD34)</f>
        <v>133</v>
      </c>
    </row>
    <row r="35" customFormat="false" ht="15" hidden="false" customHeight="false" outlineLevel="0" collapsed="false">
      <c r="A35" s="13" t="s">
        <v>29</v>
      </c>
      <c r="B35" s="14" t="s">
        <v>22</v>
      </c>
      <c r="C35" s="65" t="n">
        <v>0</v>
      </c>
      <c r="D35" s="65" t="n">
        <v>0</v>
      </c>
      <c r="E35" s="65" t="n">
        <v>0</v>
      </c>
      <c r="F35" s="66" t="n">
        <v>0</v>
      </c>
      <c r="G35" s="66" t="n">
        <v>0.0666666666666667</v>
      </c>
      <c r="H35" s="66" t="n">
        <v>0.233333333333333</v>
      </c>
      <c r="I35" s="66" t="n">
        <v>0.3</v>
      </c>
      <c r="J35" s="66" t="n">
        <v>0.233333333333333</v>
      </c>
      <c r="K35" s="66" t="n">
        <v>0.0333333333333333</v>
      </c>
      <c r="L35" s="66" t="n">
        <v>0.0333333333333333</v>
      </c>
      <c r="M35" s="66" t="n">
        <v>0</v>
      </c>
      <c r="N35" s="66" t="n">
        <v>0</v>
      </c>
      <c r="O35" s="65"/>
      <c r="R35" s="69" t="s">
        <v>29</v>
      </c>
      <c r="S35" s="81"/>
      <c r="T35" s="81"/>
      <c r="U35" s="81" t="n">
        <v>1</v>
      </c>
      <c r="V35" s="81" t="n">
        <v>5</v>
      </c>
      <c r="W35" s="81" t="n">
        <v>9</v>
      </c>
      <c r="X35" s="81" t="n">
        <v>20</v>
      </c>
      <c r="Y35" s="81" t="n">
        <v>36</v>
      </c>
      <c r="Z35" s="81" t="n">
        <v>19</v>
      </c>
      <c r="AA35" s="81" t="n">
        <v>15</v>
      </c>
      <c r="AB35" s="81" t="n">
        <v>6</v>
      </c>
      <c r="AC35" s="81" t="n">
        <v>2</v>
      </c>
      <c r="AD35" s="81"/>
      <c r="AE35" s="80" t="n">
        <f aca="false">SUM(S35:AD35)</f>
        <v>113</v>
      </c>
    </row>
    <row r="36" customFormat="false" ht="15.75" hidden="false" customHeight="false" outlineLevel="0" collapsed="false">
      <c r="A36" s="23" t="s">
        <v>29</v>
      </c>
      <c r="B36" s="24" t="s">
        <v>24</v>
      </c>
      <c r="C36" s="72" t="n">
        <v>0</v>
      </c>
      <c r="D36" s="72" t="n">
        <v>0</v>
      </c>
      <c r="E36" s="72" t="n">
        <v>0.0333333333333333</v>
      </c>
      <c r="F36" s="73" t="n">
        <v>0.166666666666667</v>
      </c>
      <c r="G36" s="73" t="n">
        <v>0.3</v>
      </c>
      <c r="H36" s="73" t="n">
        <v>0.666666666666667</v>
      </c>
      <c r="I36" s="73" t="n">
        <v>1.2</v>
      </c>
      <c r="J36" s="73" t="n">
        <v>0.633333333333333</v>
      </c>
      <c r="K36" s="73" t="n">
        <v>0.5</v>
      </c>
      <c r="L36" s="73" t="n">
        <v>0.2</v>
      </c>
      <c r="M36" s="73" t="n">
        <v>0.0666666666666667</v>
      </c>
      <c r="N36" s="73" t="n">
        <v>0</v>
      </c>
      <c r="O36" s="72" t="n">
        <f aca="false">SUM(C36:N36)</f>
        <v>3.76666666666667</v>
      </c>
      <c r="R36" s="69" t="s">
        <v>30</v>
      </c>
      <c r="S36" s="81" t="n">
        <v>1</v>
      </c>
      <c r="T36" s="81" t="n">
        <v>1</v>
      </c>
      <c r="U36" s="81"/>
      <c r="V36" s="81" t="n">
        <v>3</v>
      </c>
      <c r="W36" s="81" t="n">
        <v>6</v>
      </c>
      <c r="X36" s="81" t="n">
        <v>13</v>
      </c>
      <c r="Y36" s="81" t="n">
        <v>20</v>
      </c>
      <c r="Z36" s="81" t="n">
        <v>20</v>
      </c>
      <c r="AA36" s="81" t="n">
        <v>22</v>
      </c>
      <c r="AB36" s="81" t="n">
        <v>21</v>
      </c>
      <c r="AC36" s="81" t="n">
        <v>13</v>
      </c>
      <c r="AD36" s="81" t="n">
        <v>2</v>
      </c>
      <c r="AE36" s="80" t="n">
        <f aca="false">SUM(S36:AD36)</f>
        <v>122</v>
      </c>
    </row>
    <row r="37" customFormat="false" ht="15.75" hidden="false" customHeight="false" outlineLevel="0" collapsed="false">
      <c r="A37" s="28" t="s">
        <v>30</v>
      </c>
      <c r="B37" s="29" t="s">
        <v>19</v>
      </c>
      <c r="C37" s="75" t="n">
        <v>0.0333333333333333</v>
      </c>
      <c r="D37" s="75" t="n">
        <v>0.0333333333333333</v>
      </c>
      <c r="E37" s="65" t="n">
        <v>0</v>
      </c>
      <c r="F37" s="66" t="n">
        <v>0</v>
      </c>
      <c r="G37" s="66" t="n">
        <v>0.0333333333333333</v>
      </c>
      <c r="H37" s="66" t="n">
        <v>0.0666666666666667</v>
      </c>
      <c r="I37" s="66" t="n">
        <v>0.333333333333333</v>
      </c>
      <c r="J37" s="66" t="n">
        <v>0.266666666666667</v>
      </c>
      <c r="K37" s="66" t="n">
        <v>0.333333333333333</v>
      </c>
      <c r="L37" s="66" t="n">
        <v>0.433333333333333</v>
      </c>
      <c r="M37" s="66" t="n">
        <v>0.2</v>
      </c>
      <c r="N37" s="66" t="n">
        <v>0.0333333333333333</v>
      </c>
      <c r="O37" s="65"/>
      <c r="R37" s="69" t="s">
        <v>31</v>
      </c>
      <c r="S37" s="81"/>
      <c r="T37" s="81" t="n">
        <v>1</v>
      </c>
      <c r="U37" s="81" t="n">
        <v>1</v>
      </c>
      <c r="V37" s="81" t="n">
        <v>2</v>
      </c>
      <c r="W37" s="81" t="n">
        <v>5</v>
      </c>
      <c r="X37" s="81" t="n">
        <v>13</v>
      </c>
      <c r="Y37" s="81" t="n">
        <v>22</v>
      </c>
      <c r="Z37" s="81" t="n">
        <v>11</v>
      </c>
      <c r="AA37" s="81" t="n">
        <v>5</v>
      </c>
      <c r="AB37" s="81" t="n">
        <v>9</v>
      </c>
      <c r="AC37" s="81" t="n">
        <v>2</v>
      </c>
      <c r="AD37" s="81" t="n">
        <v>1</v>
      </c>
      <c r="AE37" s="80" t="n">
        <f aca="false">SUM(S37:AD37)</f>
        <v>72</v>
      </c>
    </row>
    <row r="38" customFormat="false" ht="15" hidden="false" customHeight="false" outlineLevel="0" collapsed="false">
      <c r="A38" s="13" t="s">
        <v>30</v>
      </c>
      <c r="B38" s="14" t="s">
        <v>20</v>
      </c>
      <c r="C38" s="65" t="n">
        <v>0</v>
      </c>
      <c r="D38" s="65" t="n">
        <v>0</v>
      </c>
      <c r="E38" s="65" t="n">
        <v>0</v>
      </c>
      <c r="F38" s="66" t="n">
        <v>0.0666666666666667</v>
      </c>
      <c r="G38" s="66" t="n">
        <v>0.0333333333333333</v>
      </c>
      <c r="H38" s="66" t="n">
        <v>0.2</v>
      </c>
      <c r="I38" s="66" t="n">
        <v>0.166666666666667</v>
      </c>
      <c r="J38" s="66" t="n">
        <v>0.3</v>
      </c>
      <c r="K38" s="66" t="n">
        <v>0.166666666666667</v>
      </c>
      <c r="L38" s="66" t="n">
        <v>0</v>
      </c>
      <c r="M38" s="66" t="n">
        <v>0.1</v>
      </c>
      <c r="N38" s="66" t="n">
        <v>0</v>
      </c>
      <c r="O38" s="65"/>
      <c r="R38" s="69" t="s">
        <v>32</v>
      </c>
      <c r="S38" s="81" t="n">
        <v>1</v>
      </c>
      <c r="T38" s="81"/>
      <c r="U38" s="81" t="n">
        <v>2</v>
      </c>
      <c r="V38" s="81" t="n">
        <v>1</v>
      </c>
      <c r="W38" s="81" t="n">
        <v>4</v>
      </c>
      <c r="X38" s="81" t="n">
        <v>14</v>
      </c>
      <c r="Y38" s="81" t="n">
        <v>25</v>
      </c>
      <c r="Z38" s="81" t="n">
        <v>16</v>
      </c>
      <c r="AA38" s="81" t="n">
        <v>11</v>
      </c>
      <c r="AB38" s="81" t="n">
        <v>5</v>
      </c>
      <c r="AC38" s="81" t="n">
        <v>3</v>
      </c>
      <c r="AD38" s="81"/>
      <c r="AE38" s="80" t="n">
        <f aca="false">SUM(S38:AD38)</f>
        <v>82</v>
      </c>
    </row>
    <row r="39" customFormat="false" ht="15" hidden="false" customHeight="false" outlineLevel="0" collapsed="false">
      <c r="A39" s="13" t="s">
        <v>30</v>
      </c>
      <c r="B39" s="14" t="s">
        <v>22</v>
      </c>
      <c r="C39" s="65" t="n">
        <v>0</v>
      </c>
      <c r="D39" s="65" t="n">
        <v>0</v>
      </c>
      <c r="E39" s="65" t="n">
        <v>0</v>
      </c>
      <c r="F39" s="66" t="n">
        <v>0.0333333333333333</v>
      </c>
      <c r="G39" s="66" t="n">
        <v>0.133333333333333</v>
      </c>
      <c r="H39" s="66" t="n">
        <v>0.166666666666667</v>
      </c>
      <c r="I39" s="66" t="n">
        <v>0.166666666666667</v>
      </c>
      <c r="J39" s="66" t="n">
        <v>0.1</v>
      </c>
      <c r="K39" s="66" t="n">
        <v>0.233333333333333</v>
      </c>
      <c r="L39" s="66" t="n">
        <v>0.266666666666667</v>
      </c>
      <c r="M39" s="66" t="n">
        <v>0.133333333333333</v>
      </c>
      <c r="N39" s="66" t="n">
        <v>0.0333333333333333</v>
      </c>
      <c r="O39" s="65"/>
      <c r="R39" s="69" t="s">
        <v>33</v>
      </c>
      <c r="S39" s="81"/>
      <c r="T39" s="81"/>
      <c r="U39" s="81" t="n">
        <v>1</v>
      </c>
      <c r="V39" s="81" t="n">
        <v>1</v>
      </c>
      <c r="W39" s="81" t="n">
        <v>11</v>
      </c>
      <c r="X39" s="81" t="n">
        <v>11</v>
      </c>
      <c r="Y39" s="81" t="n">
        <v>30</v>
      </c>
      <c r="Z39" s="81" t="n">
        <v>16</v>
      </c>
      <c r="AA39" s="81" t="n">
        <v>9</v>
      </c>
      <c r="AB39" s="81" t="n">
        <v>9</v>
      </c>
      <c r="AC39" s="81" t="n">
        <v>2</v>
      </c>
      <c r="AD39" s="81"/>
      <c r="AE39" s="80" t="n">
        <f aca="false">SUM(S39:AD39)</f>
        <v>90</v>
      </c>
    </row>
    <row r="40" customFormat="false" ht="15.75" hidden="false" customHeight="false" outlineLevel="0" collapsed="false">
      <c r="A40" s="23" t="s">
        <v>30</v>
      </c>
      <c r="B40" s="24" t="s">
        <v>24</v>
      </c>
      <c r="C40" s="72" t="n">
        <v>0.0333333333333333</v>
      </c>
      <c r="D40" s="72" t="n">
        <v>0.0333333333333333</v>
      </c>
      <c r="E40" s="72" t="n">
        <v>0</v>
      </c>
      <c r="F40" s="73" t="n">
        <v>0.1</v>
      </c>
      <c r="G40" s="73" t="n">
        <v>0.2</v>
      </c>
      <c r="H40" s="73" t="n">
        <v>0.433333333333333</v>
      </c>
      <c r="I40" s="73" t="n">
        <v>0.666666666666667</v>
      </c>
      <c r="J40" s="73" t="n">
        <v>0.666666666666667</v>
      </c>
      <c r="K40" s="73" t="n">
        <v>0.733333333333333</v>
      </c>
      <c r="L40" s="73" t="n">
        <v>0.7</v>
      </c>
      <c r="M40" s="73" t="n">
        <v>0.433333333333333</v>
      </c>
      <c r="N40" s="73" t="n">
        <v>0.0666666666666667</v>
      </c>
      <c r="O40" s="72" t="n">
        <f aca="false">SUM(C40:N40)</f>
        <v>4.06666666666667</v>
      </c>
      <c r="R40" s="69" t="s">
        <v>34</v>
      </c>
      <c r="S40" s="81" t="n">
        <v>1</v>
      </c>
      <c r="T40" s="81"/>
      <c r="U40" s="81" t="n">
        <v>2</v>
      </c>
      <c r="V40" s="81" t="n">
        <v>1</v>
      </c>
      <c r="W40" s="81" t="n">
        <v>5</v>
      </c>
      <c r="X40" s="81" t="n">
        <v>20</v>
      </c>
      <c r="Y40" s="81" t="n">
        <v>30</v>
      </c>
      <c r="Z40" s="81" t="n">
        <v>21</v>
      </c>
      <c r="AA40" s="81" t="n">
        <v>18</v>
      </c>
      <c r="AB40" s="81" t="n">
        <v>21</v>
      </c>
      <c r="AC40" s="81" t="n">
        <v>8</v>
      </c>
      <c r="AD40" s="81" t="n">
        <v>3</v>
      </c>
      <c r="AE40" s="80" t="n">
        <f aca="false">SUM(S40:AD40)</f>
        <v>130</v>
      </c>
    </row>
    <row r="41" customFormat="false" ht="15.75" hidden="false" customHeight="false" outlineLevel="0" collapsed="false">
      <c r="A41" s="28" t="s">
        <v>31</v>
      </c>
      <c r="B41" s="29" t="s">
        <v>19</v>
      </c>
      <c r="C41" s="75" t="n">
        <v>0</v>
      </c>
      <c r="D41" s="75" t="n">
        <v>0</v>
      </c>
      <c r="E41" s="65" t="n">
        <v>0</v>
      </c>
      <c r="F41" s="66" t="n">
        <v>0.0333333333333333</v>
      </c>
      <c r="G41" s="66" t="n">
        <v>0.0333333333333333</v>
      </c>
      <c r="H41" s="66" t="n">
        <v>0</v>
      </c>
      <c r="I41" s="66" t="n">
        <v>0.2</v>
      </c>
      <c r="J41" s="66" t="n">
        <v>0.0666666666666667</v>
      </c>
      <c r="K41" s="66" t="n">
        <v>0.0333333333333333</v>
      </c>
      <c r="L41" s="66" t="n">
        <v>0.133333333333333</v>
      </c>
      <c r="M41" s="66" t="n">
        <v>0</v>
      </c>
      <c r="N41" s="66" t="n">
        <v>0</v>
      </c>
      <c r="O41" s="65"/>
      <c r="R41" s="69" t="s">
        <v>35</v>
      </c>
      <c r="S41" s="81" t="n">
        <v>6</v>
      </c>
      <c r="T41" s="81" t="n">
        <v>5</v>
      </c>
      <c r="U41" s="81" t="n">
        <v>3</v>
      </c>
      <c r="V41" s="81" t="n">
        <v>3</v>
      </c>
      <c r="W41" s="81" t="n">
        <v>5</v>
      </c>
      <c r="X41" s="81" t="n">
        <v>13</v>
      </c>
      <c r="Y41" s="81" t="n">
        <v>25</v>
      </c>
      <c r="Z41" s="81" t="n">
        <v>22</v>
      </c>
      <c r="AA41" s="81" t="n">
        <v>22</v>
      </c>
      <c r="AB41" s="81" t="n">
        <v>18</v>
      </c>
      <c r="AC41" s="81" t="n">
        <v>7</v>
      </c>
      <c r="AD41" s="81" t="n">
        <v>12</v>
      </c>
      <c r="AE41" s="80" t="n">
        <f aca="false">SUM(S41:AD41)</f>
        <v>141</v>
      </c>
    </row>
    <row r="42" customFormat="false" ht="15" hidden="false" customHeight="false" outlineLevel="0" collapsed="false">
      <c r="A42" s="13" t="s">
        <v>31</v>
      </c>
      <c r="B42" s="14" t="s">
        <v>20</v>
      </c>
      <c r="C42" s="65" t="n">
        <v>0</v>
      </c>
      <c r="D42" s="65" t="n">
        <v>0.0333333333333333</v>
      </c>
      <c r="E42" s="65" t="n">
        <v>0.0333333333333333</v>
      </c>
      <c r="F42" s="66" t="n">
        <v>0.0333333333333333</v>
      </c>
      <c r="G42" s="66" t="n">
        <v>0.0333333333333333</v>
      </c>
      <c r="H42" s="66" t="n">
        <v>0.2</v>
      </c>
      <c r="I42" s="66" t="n">
        <v>0.4</v>
      </c>
      <c r="J42" s="66" t="n">
        <v>0.166666666666667</v>
      </c>
      <c r="K42" s="66" t="n">
        <v>0.133333333333333</v>
      </c>
      <c r="L42" s="66" t="n">
        <v>0.0666666666666667</v>
      </c>
      <c r="M42" s="66" t="n">
        <v>0.0333333333333333</v>
      </c>
      <c r="N42" s="66" t="n">
        <v>0</v>
      </c>
      <c r="O42" s="65"/>
      <c r="R42" s="69" t="s">
        <v>36</v>
      </c>
      <c r="S42" s="81"/>
      <c r="T42" s="81"/>
      <c r="U42" s="81" t="n">
        <v>1</v>
      </c>
      <c r="V42" s="81"/>
      <c r="W42" s="81" t="n">
        <v>12</v>
      </c>
      <c r="X42" s="81" t="n">
        <v>8</v>
      </c>
      <c r="Y42" s="81" t="n">
        <v>27</v>
      </c>
      <c r="Z42" s="81" t="n">
        <v>27</v>
      </c>
      <c r="AA42" s="81" t="n">
        <v>8</v>
      </c>
      <c r="AB42" s="81" t="n">
        <v>8</v>
      </c>
      <c r="AC42" s="81" t="n">
        <v>3</v>
      </c>
      <c r="AD42" s="81" t="n">
        <v>1</v>
      </c>
      <c r="AE42" s="80" t="n">
        <f aca="false">SUM(S42:AD42)</f>
        <v>95</v>
      </c>
    </row>
    <row r="43" customFormat="false" ht="15" hidden="false" customHeight="false" outlineLevel="0" collapsed="false">
      <c r="A43" s="13" t="s">
        <v>31</v>
      </c>
      <c r="B43" s="14" t="s">
        <v>22</v>
      </c>
      <c r="C43" s="65" t="n">
        <v>0</v>
      </c>
      <c r="D43" s="65" t="n">
        <v>0</v>
      </c>
      <c r="E43" s="65" t="n">
        <v>0</v>
      </c>
      <c r="F43" s="66" t="n">
        <v>0</v>
      </c>
      <c r="G43" s="66" t="n">
        <v>0.1</v>
      </c>
      <c r="H43" s="66" t="n">
        <v>0.233333333333333</v>
      </c>
      <c r="I43" s="66" t="n">
        <v>0.133333333333333</v>
      </c>
      <c r="J43" s="66" t="n">
        <v>0.133333333333333</v>
      </c>
      <c r="K43" s="66" t="n">
        <v>0</v>
      </c>
      <c r="L43" s="66" t="n">
        <v>0.1</v>
      </c>
      <c r="M43" s="66" t="n">
        <v>0.0333333333333333</v>
      </c>
      <c r="N43" s="66" t="n">
        <v>0.0333333333333333</v>
      </c>
      <c r="O43" s="65"/>
      <c r="R43" s="69" t="s">
        <v>37</v>
      </c>
      <c r="S43" s="81"/>
      <c r="T43" s="81"/>
      <c r="U43" s="81"/>
      <c r="V43" s="81" t="n">
        <v>2</v>
      </c>
      <c r="W43" s="81" t="n">
        <v>10</v>
      </c>
      <c r="X43" s="81" t="n">
        <v>22</v>
      </c>
      <c r="Y43" s="81" t="n">
        <v>16</v>
      </c>
      <c r="Z43" s="81" t="n">
        <v>28</v>
      </c>
      <c r="AA43" s="81" t="n">
        <v>13</v>
      </c>
      <c r="AB43" s="81" t="n">
        <v>7</v>
      </c>
      <c r="AC43" s="81" t="n">
        <v>1</v>
      </c>
      <c r="AD43" s="81"/>
      <c r="AE43" s="80" t="n">
        <f aca="false">SUM(S43:AD43)</f>
        <v>99</v>
      </c>
    </row>
    <row r="44" customFormat="false" ht="15.75" hidden="false" customHeight="false" outlineLevel="0" collapsed="false">
      <c r="A44" s="23" t="s">
        <v>31</v>
      </c>
      <c r="B44" s="24" t="s">
        <v>24</v>
      </c>
      <c r="C44" s="72" t="n">
        <v>0</v>
      </c>
      <c r="D44" s="72" t="n">
        <v>0.0333333333333333</v>
      </c>
      <c r="E44" s="72" t="n">
        <v>0.0333333333333333</v>
      </c>
      <c r="F44" s="73" t="n">
        <v>0.0666666666666667</v>
      </c>
      <c r="G44" s="73" t="n">
        <v>0.166666666666667</v>
      </c>
      <c r="H44" s="73" t="n">
        <v>0.433333333333333</v>
      </c>
      <c r="I44" s="73" t="n">
        <v>0.733333333333333</v>
      </c>
      <c r="J44" s="73" t="n">
        <v>0.366666666666667</v>
      </c>
      <c r="K44" s="73" t="n">
        <v>0.166666666666667</v>
      </c>
      <c r="L44" s="73" t="n">
        <v>0.3</v>
      </c>
      <c r="M44" s="73" t="n">
        <v>0.0666666666666667</v>
      </c>
      <c r="N44" s="73" t="n">
        <v>0.0333333333333333</v>
      </c>
      <c r="O44" s="72" t="n">
        <f aca="false">SUM(C44:N44)</f>
        <v>2.4</v>
      </c>
      <c r="R44" s="69" t="s">
        <v>38</v>
      </c>
      <c r="S44" s="81" t="n">
        <v>1</v>
      </c>
      <c r="T44" s="81"/>
      <c r="U44" s="81"/>
      <c r="V44" s="81" t="n">
        <v>3</v>
      </c>
      <c r="W44" s="81" t="n">
        <v>11</v>
      </c>
      <c r="X44" s="81" t="n">
        <v>15</v>
      </c>
      <c r="Y44" s="81" t="n">
        <v>26</v>
      </c>
      <c r="Z44" s="81" t="n">
        <v>27</v>
      </c>
      <c r="AA44" s="81" t="n">
        <v>10</v>
      </c>
      <c r="AB44" s="81" t="n">
        <v>7</v>
      </c>
      <c r="AC44" s="81" t="n">
        <v>2</v>
      </c>
      <c r="AD44" s="81" t="n">
        <v>2</v>
      </c>
      <c r="AE44" s="80" t="n">
        <f aca="false">SUM(S44:AD44)</f>
        <v>104</v>
      </c>
    </row>
    <row r="45" customFormat="false" ht="15.75" hidden="false" customHeight="false" outlineLevel="0" collapsed="false">
      <c r="A45" s="28" t="s">
        <v>32</v>
      </c>
      <c r="B45" s="29" t="s">
        <v>19</v>
      </c>
      <c r="C45" s="75" t="n">
        <v>0</v>
      </c>
      <c r="D45" s="75" t="n">
        <v>0</v>
      </c>
      <c r="E45" s="65" t="n">
        <v>0</v>
      </c>
      <c r="F45" s="66" t="n">
        <v>0.0333333333333333</v>
      </c>
      <c r="G45" s="66" t="n">
        <v>0.0333333333333333</v>
      </c>
      <c r="H45" s="66" t="n">
        <v>0.0666666666666667</v>
      </c>
      <c r="I45" s="66" t="n">
        <v>0.333333333333333</v>
      </c>
      <c r="J45" s="66" t="n">
        <v>0.2</v>
      </c>
      <c r="K45" s="66" t="n">
        <v>0.133333333333333</v>
      </c>
      <c r="L45" s="66" t="n">
        <v>0.1</v>
      </c>
      <c r="M45" s="66" t="n">
        <v>0.0333333333333333</v>
      </c>
      <c r="N45" s="66" t="n">
        <v>0</v>
      </c>
      <c r="O45" s="65"/>
      <c r="R45" s="69" t="s">
        <v>39</v>
      </c>
      <c r="S45" s="81" t="n">
        <v>1</v>
      </c>
      <c r="T45" s="81"/>
      <c r="U45" s="81"/>
      <c r="V45" s="81" t="n">
        <v>4</v>
      </c>
      <c r="W45" s="81" t="n">
        <v>9</v>
      </c>
      <c r="X45" s="81" t="n">
        <v>13</v>
      </c>
      <c r="Y45" s="81" t="n">
        <v>34</v>
      </c>
      <c r="Z45" s="81" t="n">
        <v>18</v>
      </c>
      <c r="AA45" s="81" t="n">
        <v>13</v>
      </c>
      <c r="AB45" s="81" t="n">
        <v>8</v>
      </c>
      <c r="AC45" s="81" t="n">
        <v>1</v>
      </c>
      <c r="AD45" s="81" t="n">
        <v>1</v>
      </c>
      <c r="AE45" s="80" t="n">
        <f aca="false">SUM(S45:AD45)</f>
        <v>102</v>
      </c>
    </row>
    <row r="46" customFormat="false" ht="15.75" hidden="false" customHeight="false" outlineLevel="0" collapsed="false">
      <c r="A46" s="13" t="s">
        <v>32</v>
      </c>
      <c r="B46" s="14" t="s">
        <v>20</v>
      </c>
      <c r="C46" s="65" t="n">
        <v>0</v>
      </c>
      <c r="D46" s="65" t="n">
        <v>0</v>
      </c>
      <c r="E46" s="65" t="n">
        <v>0</v>
      </c>
      <c r="F46" s="66" t="n">
        <v>0</v>
      </c>
      <c r="G46" s="66" t="n">
        <v>0</v>
      </c>
      <c r="H46" s="66" t="n">
        <v>0.233333333333333</v>
      </c>
      <c r="I46" s="66" t="n">
        <v>0.233333333333333</v>
      </c>
      <c r="J46" s="66" t="n">
        <v>0.233333333333333</v>
      </c>
      <c r="K46" s="66" t="n">
        <v>0.2</v>
      </c>
      <c r="L46" s="66" t="n">
        <v>0.0333333333333333</v>
      </c>
      <c r="M46" s="66" t="n">
        <v>0</v>
      </c>
      <c r="N46" s="66" t="n">
        <v>0</v>
      </c>
      <c r="O46" s="65"/>
      <c r="R46" s="77" t="s">
        <v>40</v>
      </c>
      <c r="S46" s="78" t="n">
        <v>1.11111111111111</v>
      </c>
      <c r="T46" s="78" t="n">
        <v>0.611111111111111</v>
      </c>
      <c r="U46" s="78" t="n">
        <v>1</v>
      </c>
      <c r="V46" s="78" t="n">
        <v>2.05555555555556</v>
      </c>
      <c r="W46" s="78" t="n">
        <v>7.33333333333333</v>
      </c>
      <c r="X46" s="78" t="n">
        <v>14.4444444444444</v>
      </c>
      <c r="Y46" s="78" t="n">
        <v>25.9444444444444</v>
      </c>
      <c r="Z46" s="78" t="n">
        <v>20.5</v>
      </c>
      <c r="AA46" s="78" t="n">
        <v>12.1111111111111</v>
      </c>
      <c r="AB46" s="78" t="n">
        <v>10.5</v>
      </c>
      <c r="AC46" s="78" t="n">
        <v>4.11111111111111</v>
      </c>
      <c r="AD46" s="78" t="n">
        <v>1.38888888888889</v>
      </c>
      <c r="AE46" s="82" t="n">
        <f aca="false">SUM(S46:AD46)</f>
        <v>101.111111111111</v>
      </c>
    </row>
    <row r="47" customFormat="false" ht="15.75" hidden="false" customHeight="false" outlineLevel="0" collapsed="false">
      <c r="A47" s="13" t="s">
        <v>32</v>
      </c>
      <c r="B47" s="14" t="s">
        <v>22</v>
      </c>
      <c r="C47" s="65" t="n">
        <v>0.0333333333333333</v>
      </c>
      <c r="D47" s="65" t="n">
        <v>0</v>
      </c>
      <c r="E47" s="65" t="n">
        <v>0.0666666666666667</v>
      </c>
      <c r="F47" s="66" t="n">
        <v>0</v>
      </c>
      <c r="G47" s="66" t="n">
        <v>0.1</v>
      </c>
      <c r="H47" s="66" t="n">
        <v>0.166666666666667</v>
      </c>
      <c r="I47" s="66" t="n">
        <v>0.266666666666667</v>
      </c>
      <c r="J47" s="66" t="n">
        <v>0.1</v>
      </c>
      <c r="K47" s="66" t="n">
        <v>0.0333333333333333</v>
      </c>
      <c r="L47" s="66" t="n">
        <v>0.0333333333333333</v>
      </c>
      <c r="M47" s="66" t="n">
        <v>0.0666666666666667</v>
      </c>
      <c r="N47" s="66" t="n">
        <v>0</v>
      </c>
      <c r="O47" s="65"/>
    </row>
    <row r="48" customFormat="false" ht="15.75" hidden="false" customHeight="false" outlineLevel="0" collapsed="false">
      <c r="A48" s="23" t="s">
        <v>32</v>
      </c>
      <c r="B48" s="24" t="s">
        <v>24</v>
      </c>
      <c r="C48" s="72" t="n">
        <v>0.0333333333333333</v>
      </c>
      <c r="D48" s="72" t="n">
        <v>0</v>
      </c>
      <c r="E48" s="72" t="n">
        <v>0.0666666666666667</v>
      </c>
      <c r="F48" s="73" t="n">
        <v>0.0333333333333333</v>
      </c>
      <c r="G48" s="73" t="n">
        <v>0.133333333333333</v>
      </c>
      <c r="H48" s="73" t="n">
        <v>0.466666666666667</v>
      </c>
      <c r="I48" s="73" t="n">
        <v>0.833333333333333</v>
      </c>
      <c r="J48" s="73" t="n">
        <v>0.533333333333333</v>
      </c>
      <c r="K48" s="73" t="n">
        <v>0.366666666666667</v>
      </c>
      <c r="L48" s="73" t="n">
        <v>0.166666666666667</v>
      </c>
      <c r="M48" s="73" t="n">
        <v>0.1</v>
      </c>
      <c r="N48" s="73" t="n">
        <v>0</v>
      </c>
      <c r="O48" s="72" t="n">
        <f aca="false">SUM(C48:N48)</f>
        <v>2.73333333333333</v>
      </c>
    </row>
    <row r="49" customFormat="false" ht="15.75" hidden="false" customHeight="false" outlineLevel="0" collapsed="false">
      <c r="A49" s="28" t="s">
        <v>33</v>
      </c>
      <c r="B49" s="29" t="s">
        <v>19</v>
      </c>
      <c r="C49" s="75" t="n">
        <v>0</v>
      </c>
      <c r="D49" s="75" t="n">
        <v>0</v>
      </c>
      <c r="E49" s="65" t="n">
        <v>0</v>
      </c>
      <c r="F49" s="66" t="n">
        <v>0.0333333333333333</v>
      </c>
      <c r="G49" s="66" t="n">
        <v>0.0333333333333333</v>
      </c>
      <c r="H49" s="66" t="n">
        <v>0.0333333333333333</v>
      </c>
      <c r="I49" s="66" t="n">
        <v>0.366666666666667</v>
      </c>
      <c r="J49" s="66" t="n">
        <v>0.133333333333333</v>
      </c>
      <c r="K49" s="66" t="n">
        <v>0.1</v>
      </c>
      <c r="L49" s="66" t="n">
        <v>0.233333333333333</v>
      </c>
      <c r="M49" s="66" t="n">
        <v>0.0666666666666667</v>
      </c>
      <c r="N49" s="66" t="n">
        <v>0</v>
      </c>
      <c r="O49" s="65"/>
    </row>
    <row r="50" customFormat="false" ht="15" hidden="false" customHeight="false" outlineLevel="0" collapsed="false">
      <c r="A50" s="13" t="s">
        <v>33</v>
      </c>
      <c r="B50" s="14" t="s">
        <v>20</v>
      </c>
      <c r="C50" s="65" t="n">
        <v>0</v>
      </c>
      <c r="D50" s="65" t="n">
        <v>0</v>
      </c>
      <c r="E50" s="65" t="n">
        <v>0</v>
      </c>
      <c r="F50" s="66" t="n">
        <v>0</v>
      </c>
      <c r="G50" s="66" t="n">
        <v>0.2</v>
      </c>
      <c r="H50" s="66" t="n">
        <v>0.2</v>
      </c>
      <c r="I50" s="66" t="n">
        <v>0.4</v>
      </c>
      <c r="J50" s="66" t="n">
        <v>0.2</v>
      </c>
      <c r="K50" s="66" t="n">
        <v>0.166666666666667</v>
      </c>
      <c r="L50" s="66" t="n">
        <v>0.0333333333333333</v>
      </c>
      <c r="M50" s="66" t="n">
        <v>0</v>
      </c>
      <c r="N50" s="66" t="n">
        <v>0</v>
      </c>
      <c r="O50" s="65"/>
    </row>
    <row r="51" customFormat="false" ht="15" hidden="false" customHeight="false" outlineLevel="0" collapsed="false">
      <c r="A51" s="13" t="s">
        <v>33</v>
      </c>
      <c r="B51" s="14" t="s">
        <v>22</v>
      </c>
      <c r="C51" s="65" t="n">
        <v>0</v>
      </c>
      <c r="D51" s="65" t="n">
        <v>0</v>
      </c>
      <c r="E51" s="65" t="n">
        <v>0.0333333333333333</v>
      </c>
      <c r="F51" s="66" t="n">
        <v>0</v>
      </c>
      <c r="G51" s="66" t="n">
        <v>0.133333333333333</v>
      </c>
      <c r="H51" s="66" t="n">
        <v>0.133333333333333</v>
      </c>
      <c r="I51" s="66" t="n">
        <v>0.233333333333333</v>
      </c>
      <c r="J51" s="66" t="n">
        <v>0.2</v>
      </c>
      <c r="K51" s="66" t="n">
        <v>0.0333333333333333</v>
      </c>
      <c r="L51" s="66" t="n">
        <v>0.0333333333333333</v>
      </c>
      <c r="M51" s="66" t="n">
        <v>0</v>
      </c>
      <c r="N51" s="66" t="n">
        <v>0</v>
      </c>
      <c r="O51" s="65"/>
    </row>
    <row r="52" customFormat="false" ht="15.75" hidden="false" customHeight="false" outlineLevel="0" collapsed="false">
      <c r="A52" s="23" t="s">
        <v>33</v>
      </c>
      <c r="B52" s="24" t="s">
        <v>24</v>
      </c>
      <c r="C52" s="72" t="n">
        <v>0</v>
      </c>
      <c r="D52" s="72" t="n">
        <v>0</v>
      </c>
      <c r="E52" s="72" t="n">
        <v>0.0333333333333333</v>
      </c>
      <c r="F52" s="73" t="n">
        <v>0.0333333333333333</v>
      </c>
      <c r="G52" s="73" t="n">
        <v>0.366666666666667</v>
      </c>
      <c r="H52" s="73" t="n">
        <v>0.366666666666667</v>
      </c>
      <c r="I52" s="73" t="n">
        <v>1</v>
      </c>
      <c r="J52" s="73" t="n">
        <v>0.533333333333333</v>
      </c>
      <c r="K52" s="73" t="n">
        <v>0.3</v>
      </c>
      <c r="L52" s="73" t="n">
        <v>0.3</v>
      </c>
      <c r="M52" s="73" t="n">
        <v>0.0666666666666667</v>
      </c>
      <c r="N52" s="73" t="n">
        <v>0</v>
      </c>
      <c r="O52" s="72" t="n">
        <f aca="false">SUM(C52:N52)</f>
        <v>3</v>
      </c>
    </row>
    <row r="53" customFormat="false" ht="15.75" hidden="false" customHeight="false" outlineLevel="0" collapsed="false">
      <c r="A53" s="28" t="s">
        <v>34</v>
      </c>
      <c r="B53" s="29" t="s">
        <v>19</v>
      </c>
      <c r="C53" s="75" t="n">
        <v>0.0333333333333333</v>
      </c>
      <c r="D53" s="75" t="n">
        <v>0</v>
      </c>
      <c r="E53" s="65" t="n">
        <v>0</v>
      </c>
      <c r="F53" s="66" t="n">
        <v>0</v>
      </c>
      <c r="G53" s="66" t="n">
        <v>0.1</v>
      </c>
      <c r="H53" s="66" t="n">
        <v>0.1</v>
      </c>
      <c r="I53" s="66" t="n">
        <v>0.366666666666667</v>
      </c>
      <c r="J53" s="66" t="n">
        <v>0.2</v>
      </c>
      <c r="K53" s="66" t="n">
        <v>0.2</v>
      </c>
      <c r="L53" s="66" t="n">
        <v>0.3</v>
      </c>
      <c r="M53" s="66" t="n">
        <v>0.133333333333333</v>
      </c>
      <c r="N53" s="66" t="n">
        <v>0.0666666666666667</v>
      </c>
      <c r="O53" s="65"/>
    </row>
    <row r="54" customFormat="false" ht="15" hidden="false" customHeight="false" outlineLevel="0" collapsed="false">
      <c r="A54" s="13" t="s">
        <v>34</v>
      </c>
      <c r="B54" s="14" t="s">
        <v>20</v>
      </c>
      <c r="C54" s="65" t="n">
        <v>0</v>
      </c>
      <c r="D54" s="65" t="n">
        <v>0</v>
      </c>
      <c r="E54" s="65" t="n">
        <v>0.0333333333333333</v>
      </c>
      <c r="F54" s="66" t="n">
        <v>0</v>
      </c>
      <c r="G54" s="66" t="n">
        <v>0.0666666666666667</v>
      </c>
      <c r="H54" s="66" t="n">
        <v>0.333333333333333</v>
      </c>
      <c r="I54" s="66" t="n">
        <v>0.3</v>
      </c>
      <c r="J54" s="66" t="n">
        <v>0.266666666666667</v>
      </c>
      <c r="K54" s="66" t="n">
        <v>0.233333333333333</v>
      </c>
      <c r="L54" s="66" t="n">
        <v>0.166666666666667</v>
      </c>
      <c r="M54" s="66" t="n">
        <v>0.0333333333333333</v>
      </c>
      <c r="N54" s="66" t="n">
        <v>0.0333333333333333</v>
      </c>
      <c r="O54" s="65"/>
    </row>
    <row r="55" customFormat="false" ht="15" hidden="false" customHeight="false" outlineLevel="0" collapsed="false">
      <c r="A55" s="13" t="s">
        <v>34</v>
      </c>
      <c r="B55" s="14" t="s">
        <v>22</v>
      </c>
      <c r="C55" s="65" t="n">
        <v>0</v>
      </c>
      <c r="D55" s="65" t="n">
        <v>0</v>
      </c>
      <c r="E55" s="65" t="n">
        <v>0.0333333333333333</v>
      </c>
      <c r="F55" s="66" t="n">
        <v>0.0333333333333333</v>
      </c>
      <c r="G55" s="66" t="n">
        <v>0</v>
      </c>
      <c r="H55" s="66" t="n">
        <v>0.233333333333333</v>
      </c>
      <c r="I55" s="66" t="n">
        <v>0.333333333333333</v>
      </c>
      <c r="J55" s="66" t="n">
        <v>0.233333333333333</v>
      </c>
      <c r="K55" s="66" t="n">
        <v>0.166666666666667</v>
      </c>
      <c r="L55" s="66" t="n">
        <v>0.233333333333333</v>
      </c>
      <c r="M55" s="66" t="n">
        <v>0.1</v>
      </c>
      <c r="N55" s="66" t="n">
        <v>0</v>
      </c>
      <c r="O55" s="65"/>
    </row>
    <row r="56" customFormat="false" ht="15.75" hidden="false" customHeight="false" outlineLevel="0" collapsed="false">
      <c r="A56" s="23" t="s">
        <v>34</v>
      </c>
      <c r="B56" s="24" t="s">
        <v>24</v>
      </c>
      <c r="C56" s="72" t="n">
        <v>0.0333333333333333</v>
      </c>
      <c r="D56" s="72" t="n">
        <v>0</v>
      </c>
      <c r="E56" s="72" t="n">
        <v>0.0666666666666667</v>
      </c>
      <c r="F56" s="73" t="n">
        <v>0.0333333333333333</v>
      </c>
      <c r="G56" s="73" t="n">
        <v>0.166666666666667</v>
      </c>
      <c r="H56" s="73" t="n">
        <v>0.666666666666667</v>
      </c>
      <c r="I56" s="73" t="n">
        <v>1</v>
      </c>
      <c r="J56" s="73" t="n">
        <v>0.7</v>
      </c>
      <c r="K56" s="73" t="n">
        <v>0.6</v>
      </c>
      <c r="L56" s="73" t="n">
        <v>0.7</v>
      </c>
      <c r="M56" s="73" t="n">
        <v>0.266666666666667</v>
      </c>
      <c r="N56" s="73" t="n">
        <v>0.1</v>
      </c>
      <c r="O56" s="72" t="n">
        <f aca="false">SUM(C56:N56)</f>
        <v>4.33333333333333</v>
      </c>
    </row>
    <row r="57" customFormat="false" ht="15.75" hidden="false" customHeight="false" outlineLevel="0" collapsed="false">
      <c r="A57" s="28" t="s">
        <v>35</v>
      </c>
      <c r="B57" s="29" t="s">
        <v>19</v>
      </c>
      <c r="C57" s="75" t="n">
        <v>0.133333333333333</v>
      </c>
      <c r="D57" s="75" t="n">
        <v>0</v>
      </c>
      <c r="E57" s="65" t="n">
        <v>0.0333333333333333</v>
      </c>
      <c r="F57" s="66" t="n">
        <v>0.0666666666666667</v>
      </c>
      <c r="G57" s="66" t="n">
        <v>0.0333333333333333</v>
      </c>
      <c r="H57" s="66" t="n">
        <v>0.0666666666666667</v>
      </c>
      <c r="I57" s="66" t="n">
        <v>0.366666666666667</v>
      </c>
      <c r="J57" s="66" t="n">
        <v>0.3</v>
      </c>
      <c r="K57" s="66" t="n">
        <v>0.233333333333333</v>
      </c>
      <c r="L57" s="66" t="n">
        <v>0.233333333333333</v>
      </c>
      <c r="M57" s="66" t="n">
        <v>0.133333333333333</v>
      </c>
      <c r="N57" s="66" t="n">
        <v>0.166666666666667</v>
      </c>
      <c r="O57" s="65"/>
    </row>
    <row r="58" customFormat="false" ht="15" hidden="false" customHeight="false" outlineLevel="0" collapsed="false">
      <c r="A58" s="13" t="s">
        <v>35</v>
      </c>
      <c r="B58" s="14" t="s">
        <v>20</v>
      </c>
      <c r="C58" s="65" t="n">
        <v>0.0333333333333333</v>
      </c>
      <c r="D58" s="65" t="n">
        <v>0.1</v>
      </c>
      <c r="E58" s="65" t="n">
        <v>0</v>
      </c>
      <c r="F58" s="66" t="n">
        <v>0.0333333333333333</v>
      </c>
      <c r="G58" s="66" t="n">
        <v>0.0666666666666667</v>
      </c>
      <c r="H58" s="66" t="n">
        <v>0.233333333333333</v>
      </c>
      <c r="I58" s="66" t="n">
        <v>0.266666666666667</v>
      </c>
      <c r="J58" s="66" t="n">
        <v>0.333333333333333</v>
      </c>
      <c r="K58" s="66" t="n">
        <v>0.266666666666667</v>
      </c>
      <c r="L58" s="66" t="n">
        <v>0.133333333333333</v>
      </c>
      <c r="M58" s="66" t="n">
        <v>0.0333333333333333</v>
      </c>
      <c r="N58" s="66" t="n">
        <v>0.133333333333333</v>
      </c>
      <c r="O58" s="65"/>
    </row>
    <row r="59" customFormat="false" ht="15" hidden="false" customHeight="false" outlineLevel="0" collapsed="false">
      <c r="A59" s="13" t="s">
        <v>35</v>
      </c>
      <c r="B59" s="14" t="s">
        <v>22</v>
      </c>
      <c r="C59" s="65" t="n">
        <v>0.0333333333333333</v>
      </c>
      <c r="D59" s="65" t="n">
        <v>0.0666666666666667</v>
      </c>
      <c r="E59" s="65" t="n">
        <v>0.0666666666666667</v>
      </c>
      <c r="F59" s="66" t="n">
        <v>0</v>
      </c>
      <c r="G59" s="66" t="n">
        <v>0.0666666666666667</v>
      </c>
      <c r="H59" s="66" t="n">
        <v>0.133333333333333</v>
      </c>
      <c r="I59" s="66" t="n">
        <v>0.2</v>
      </c>
      <c r="J59" s="66" t="n">
        <v>0.1</v>
      </c>
      <c r="K59" s="66" t="n">
        <v>0.233333333333333</v>
      </c>
      <c r="L59" s="66" t="n">
        <v>0.233333333333333</v>
      </c>
      <c r="M59" s="66" t="n">
        <v>0.0666666666666667</v>
      </c>
      <c r="N59" s="66" t="n">
        <v>0.1</v>
      </c>
      <c r="O59" s="65"/>
    </row>
    <row r="60" customFormat="false" ht="15.75" hidden="false" customHeight="false" outlineLevel="0" collapsed="false">
      <c r="A60" s="23" t="s">
        <v>35</v>
      </c>
      <c r="B60" s="24" t="s">
        <v>24</v>
      </c>
      <c r="C60" s="72" t="n">
        <v>0.2</v>
      </c>
      <c r="D60" s="72" t="n">
        <v>0.166666666666667</v>
      </c>
      <c r="E60" s="72" t="n">
        <v>0.1</v>
      </c>
      <c r="F60" s="73" t="n">
        <v>0.1</v>
      </c>
      <c r="G60" s="73" t="n">
        <v>0.166666666666667</v>
      </c>
      <c r="H60" s="73" t="n">
        <v>0.433333333333333</v>
      </c>
      <c r="I60" s="73" t="n">
        <v>0.833333333333333</v>
      </c>
      <c r="J60" s="73" t="n">
        <v>0.733333333333333</v>
      </c>
      <c r="K60" s="73" t="n">
        <v>0.733333333333333</v>
      </c>
      <c r="L60" s="73" t="n">
        <v>0.6</v>
      </c>
      <c r="M60" s="73" t="n">
        <v>0.233333333333333</v>
      </c>
      <c r="N60" s="73" t="n">
        <v>0.4</v>
      </c>
      <c r="O60" s="72" t="n">
        <f aca="false">SUM(C60:N60)</f>
        <v>4.7</v>
      </c>
    </row>
    <row r="61" customFormat="false" ht="15.75" hidden="false" customHeight="false" outlineLevel="0" collapsed="false">
      <c r="A61" s="28" t="s">
        <v>36</v>
      </c>
      <c r="B61" s="29" t="s">
        <v>19</v>
      </c>
      <c r="C61" s="75" t="n">
        <v>0</v>
      </c>
      <c r="D61" s="75" t="n">
        <v>0</v>
      </c>
      <c r="E61" s="65" t="n">
        <v>0.0333333333333333</v>
      </c>
      <c r="F61" s="66" t="n">
        <v>0</v>
      </c>
      <c r="G61" s="66" t="n">
        <v>0</v>
      </c>
      <c r="H61" s="66" t="n">
        <v>0.0666666666666667</v>
      </c>
      <c r="I61" s="66" t="n">
        <v>0.233333333333333</v>
      </c>
      <c r="J61" s="66" t="n">
        <v>0.266666666666667</v>
      </c>
      <c r="K61" s="66" t="n">
        <v>0.133333333333333</v>
      </c>
      <c r="L61" s="66" t="n">
        <v>0.1</v>
      </c>
      <c r="M61" s="66" t="n">
        <v>0.0666666666666667</v>
      </c>
      <c r="N61" s="66" t="n">
        <v>0.0333333333333333</v>
      </c>
      <c r="O61" s="65"/>
    </row>
    <row r="62" customFormat="false" ht="15" hidden="false" customHeight="false" outlineLevel="0" collapsed="false">
      <c r="A62" s="13" t="s">
        <v>36</v>
      </c>
      <c r="B62" s="14" t="s">
        <v>20</v>
      </c>
      <c r="C62" s="65" t="n">
        <v>0</v>
      </c>
      <c r="D62" s="65" t="n">
        <v>0</v>
      </c>
      <c r="E62" s="65" t="n">
        <v>0</v>
      </c>
      <c r="F62" s="66" t="n">
        <v>0</v>
      </c>
      <c r="G62" s="66" t="n">
        <v>0.2</v>
      </c>
      <c r="H62" s="66" t="n">
        <v>0.0333333333333333</v>
      </c>
      <c r="I62" s="66" t="n">
        <v>0.433333333333333</v>
      </c>
      <c r="J62" s="66" t="n">
        <v>0.333333333333333</v>
      </c>
      <c r="K62" s="66" t="n">
        <v>0.133333333333333</v>
      </c>
      <c r="L62" s="66" t="n">
        <v>0.0666666666666667</v>
      </c>
      <c r="M62" s="66" t="n">
        <v>0</v>
      </c>
      <c r="N62" s="66" t="n">
        <v>0</v>
      </c>
      <c r="O62" s="65"/>
    </row>
    <row r="63" customFormat="false" ht="15" hidden="false" customHeight="false" outlineLevel="0" collapsed="false">
      <c r="A63" s="13" t="s">
        <v>36</v>
      </c>
      <c r="B63" s="14" t="s">
        <v>22</v>
      </c>
      <c r="C63" s="65" t="n">
        <v>0</v>
      </c>
      <c r="D63" s="65" t="n">
        <v>0</v>
      </c>
      <c r="E63" s="65" t="n">
        <v>0</v>
      </c>
      <c r="F63" s="66" t="n">
        <v>0</v>
      </c>
      <c r="G63" s="66" t="n">
        <v>0.2</v>
      </c>
      <c r="H63" s="66" t="n">
        <v>0.166666666666667</v>
      </c>
      <c r="I63" s="66" t="n">
        <v>0.233333333333333</v>
      </c>
      <c r="J63" s="66" t="n">
        <v>0.3</v>
      </c>
      <c r="K63" s="66" t="n">
        <v>0</v>
      </c>
      <c r="L63" s="66" t="n">
        <v>0.1</v>
      </c>
      <c r="M63" s="66" t="n">
        <v>0.0333333333333333</v>
      </c>
      <c r="N63" s="66" t="n">
        <v>0</v>
      </c>
      <c r="O63" s="65"/>
    </row>
    <row r="64" customFormat="false" ht="15.75" hidden="false" customHeight="false" outlineLevel="0" collapsed="false">
      <c r="A64" s="23" t="s">
        <v>36</v>
      </c>
      <c r="B64" s="24" t="s">
        <v>24</v>
      </c>
      <c r="C64" s="72" t="n">
        <v>0</v>
      </c>
      <c r="D64" s="72" t="n">
        <v>0</v>
      </c>
      <c r="E64" s="72" t="n">
        <v>0.0333333333333333</v>
      </c>
      <c r="F64" s="73" t="n">
        <v>0</v>
      </c>
      <c r="G64" s="73" t="n">
        <v>0.4</v>
      </c>
      <c r="H64" s="73" t="n">
        <v>0.266666666666667</v>
      </c>
      <c r="I64" s="73" t="n">
        <v>0.9</v>
      </c>
      <c r="J64" s="73" t="n">
        <v>0.9</v>
      </c>
      <c r="K64" s="73" t="n">
        <v>0.266666666666667</v>
      </c>
      <c r="L64" s="73" t="n">
        <v>0.266666666666667</v>
      </c>
      <c r="M64" s="73" t="n">
        <v>0.1</v>
      </c>
      <c r="N64" s="73" t="n">
        <v>0.0333333333333333</v>
      </c>
      <c r="O64" s="72" t="n">
        <f aca="false">SUM(C64:N64)</f>
        <v>3.16666666666667</v>
      </c>
    </row>
    <row r="65" customFormat="false" ht="15.75" hidden="false" customHeight="false" outlineLevel="0" collapsed="false">
      <c r="A65" s="28" t="s">
        <v>37</v>
      </c>
      <c r="B65" s="29" t="s">
        <v>19</v>
      </c>
      <c r="C65" s="75" t="n">
        <v>0</v>
      </c>
      <c r="D65" s="75" t="n">
        <v>0</v>
      </c>
      <c r="E65" s="65" t="n">
        <v>0</v>
      </c>
      <c r="F65" s="66" t="n">
        <v>0</v>
      </c>
      <c r="G65" s="66" t="n">
        <v>0</v>
      </c>
      <c r="H65" s="66" t="n">
        <v>0.133333333333333</v>
      </c>
      <c r="I65" s="66" t="n">
        <v>0.133333333333333</v>
      </c>
      <c r="J65" s="66" t="n">
        <v>0.366666666666667</v>
      </c>
      <c r="K65" s="66" t="n">
        <v>0.233333333333333</v>
      </c>
      <c r="L65" s="66" t="n">
        <v>0.103448275862069</v>
      </c>
      <c r="M65" s="66" t="n">
        <v>0</v>
      </c>
      <c r="N65" s="66" t="n">
        <v>0</v>
      </c>
      <c r="O65" s="65"/>
    </row>
    <row r="66" customFormat="false" ht="15" hidden="false" customHeight="false" outlineLevel="0" collapsed="false">
      <c r="A66" s="13" t="s">
        <v>37</v>
      </c>
      <c r="B66" s="14" t="s">
        <v>20</v>
      </c>
      <c r="C66" s="65" t="n">
        <v>0</v>
      </c>
      <c r="D66" s="65" t="n">
        <v>0</v>
      </c>
      <c r="E66" s="65" t="n">
        <v>0</v>
      </c>
      <c r="F66" s="66" t="n">
        <v>0.0333333333333333</v>
      </c>
      <c r="G66" s="66" t="n">
        <v>0.233333333333333</v>
      </c>
      <c r="H66" s="66" t="n">
        <v>0.2</v>
      </c>
      <c r="I66" s="66" t="n">
        <v>0.2</v>
      </c>
      <c r="J66" s="66" t="n">
        <v>0.233333333333333</v>
      </c>
      <c r="K66" s="66" t="n">
        <v>0.133333333333333</v>
      </c>
      <c r="L66" s="66" t="n">
        <v>0.103448275862069</v>
      </c>
      <c r="M66" s="66" t="n">
        <v>0</v>
      </c>
      <c r="N66" s="66" t="n">
        <v>0</v>
      </c>
      <c r="O66" s="65"/>
    </row>
    <row r="67" customFormat="false" ht="15" hidden="false" customHeight="false" outlineLevel="0" collapsed="false">
      <c r="A67" s="13" t="s">
        <v>37</v>
      </c>
      <c r="B67" s="14" t="s">
        <v>22</v>
      </c>
      <c r="C67" s="65" t="n">
        <v>0</v>
      </c>
      <c r="D67" s="65" t="n">
        <v>0</v>
      </c>
      <c r="E67" s="65" t="n">
        <v>0</v>
      </c>
      <c r="F67" s="66" t="n">
        <v>0.0333333333333333</v>
      </c>
      <c r="G67" s="66" t="n">
        <v>0.1</v>
      </c>
      <c r="H67" s="66" t="n">
        <v>0.4</v>
      </c>
      <c r="I67" s="66" t="n">
        <v>0.2</v>
      </c>
      <c r="J67" s="66" t="n">
        <v>0.333333333333333</v>
      </c>
      <c r="K67" s="66" t="n">
        <v>0.0666666666666667</v>
      </c>
      <c r="L67" s="66" t="n">
        <v>0.0344827586206897</v>
      </c>
      <c r="M67" s="66" t="n">
        <v>0.0333333333333333</v>
      </c>
      <c r="N67" s="66" t="n">
        <v>0</v>
      </c>
      <c r="O67" s="65"/>
    </row>
    <row r="68" customFormat="false" ht="15.75" hidden="false" customHeight="false" outlineLevel="0" collapsed="false">
      <c r="A68" s="23" t="s">
        <v>37</v>
      </c>
      <c r="B68" s="24" t="s">
        <v>24</v>
      </c>
      <c r="C68" s="72" t="n">
        <v>0</v>
      </c>
      <c r="D68" s="72" t="n">
        <v>0</v>
      </c>
      <c r="E68" s="72" t="n">
        <v>0</v>
      </c>
      <c r="F68" s="73" t="n">
        <v>0.0666666666666667</v>
      </c>
      <c r="G68" s="73" t="n">
        <v>0.333333333333333</v>
      </c>
      <c r="H68" s="73" t="n">
        <v>0.733333333333333</v>
      </c>
      <c r="I68" s="73" t="n">
        <v>0.533333333333333</v>
      </c>
      <c r="J68" s="73" t="n">
        <v>0.933333333333333</v>
      </c>
      <c r="K68" s="73" t="n">
        <v>0.433333333333333</v>
      </c>
      <c r="L68" s="73" t="n">
        <v>0.241379310344828</v>
      </c>
      <c r="M68" s="73" t="n">
        <v>0.0333333333333333</v>
      </c>
      <c r="N68" s="73" t="n">
        <v>0</v>
      </c>
      <c r="O68" s="72" t="n">
        <f aca="false">SUM(C68:N68)</f>
        <v>3.30804597701149</v>
      </c>
    </row>
    <row r="69" customFormat="false" ht="15.75" hidden="false" customHeight="false" outlineLevel="0" collapsed="false">
      <c r="A69" s="28" t="s">
        <v>38</v>
      </c>
      <c r="B69" s="29" t="s">
        <v>19</v>
      </c>
      <c r="C69" s="75" t="n">
        <v>0</v>
      </c>
      <c r="D69" s="75" t="n">
        <v>0</v>
      </c>
      <c r="E69" s="65" t="n">
        <v>0</v>
      </c>
      <c r="F69" s="66" t="n">
        <v>0.0333333333333333</v>
      </c>
      <c r="G69" s="66" t="n">
        <v>0.0666666666666667</v>
      </c>
      <c r="H69" s="66" t="n">
        <v>0.133333333333333</v>
      </c>
      <c r="I69" s="66" t="n">
        <v>0.333333333333333</v>
      </c>
      <c r="J69" s="66" t="n">
        <v>0.3</v>
      </c>
      <c r="K69" s="66" t="n">
        <v>0.2</v>
      </c>
      <c r="L69" s="66" t="n">
        <v>0.1</v>
      </c>
      <c r="M69" s="66" t="n">
        <v>0.0666666666666667</v>
      </c>
      <c r="N69" s="66" t="n">
        <v>0</v>
      </c>
      <c r="O69" s="65"/>
    </row>
    <row r="70" customFormat="false" ht="15" hidden="false" customHeight="false" outlineLevel="0" collapsed="false">
      <c r="A70" s="13" t="s">
        <v>38</v>
      </c>
      <c r="B70" s="14" t="s">
        <v>20</v>
      </c>
      <c r="C70" s="65" t="n">
        <v>0</v>
      </c>
      <c r="D70" s="65" t="n">
        <v>0</v>
      </c>
      <c r="E70" s="65" t="n">
        <v>0</v>
      </c>
      <c r="F70" s="66" t="n">
        <v>0.0666666666666667</v>
      </c>
      <c r="G70" s="66" t="n">
        <v>0.1</v>
      </c>
      <c r="H70" s="66" t="n">
        <v>0.133333333333333</v>
      </c>
      <c r="I70" s="66" t="n">
        <v>0.466666666666667</v>
      </c>
      <c r="J70" s="66" t="n">
        <v>0.266666666666667</v>
      </c>
      <c r="K70" s="66" t="n">
        <v>0.0666666666666667</v>
      </c>
      <c r="L70" s="66" t="n">
        <v>0</v>
      </c>
      <c r="M70" s="66" t="n">
        <v>0</v>
      </c>
      <c r="N70" s="66" t="n">
        <v>0.0666666666666667</v>
      </c>
      <c r="O70" s="65"/>
    </row>
    <row r="71" customFormat="false" ht="15" hidden="false" customHeight="false" outlineLevel="0" collapsed="false">
      <c r="A71" s="13" t="s">
        <v>38</v>
      </c>
      <c r="B71" s="14" t="s">
        <v>22</v>
      </c>
      <c r="C71" s="65" t="n">
        <v>0.0333333333333333</v>
      </c>
      <c r="D71" s="65" t="n">
        <v>0</v>
      </c>
      <c r="E71" s="65" t="n">
        <v>0</v>
      </c>
      <c r="F71" s="66" t="n">
        <v>0</v>
      </c>
      <c r="G71" s="66" t="n">
        <v>0.2</v>
      </c>
      <c r="H71" s="66" t="n">
        <v>0.233333333333333</v>
      </c>
      <c r="I71" s="66" t="n">
        <v>0.0666666666666667</v>
      </c>
      <c r="J71" s="66" t="n">
        <v>0.333333333333333</v>
      </c>
      <c r="K71" s="66" t="n">
        <v>0.0666666666666667</v>
      </c>
      <c r="L71" s="66" t="n">
        <v>0.133333333333333</v>
      </c>
      <c r="M71" s="66" t="n">
        <v>0</v>
      </c>
      <c r="N71" s="66" t="n">
        <v>0</v>
      </c>
      <c r="O71" s="65"/>
    </row>
    <row r="72" customFormat="false" ht="15.75" hidden="false" customHeight="false" outlineLevel="0" collapsed="false">
      <c r="A72" s="23" t="s">
        <v>38</v>
      </c>
      <c r="B72" s="24" t="s">
        <v>24</v>
      </c>
      <c r="C72" s="72" t="n">
        <v>0.0333333333333333</v>
      </c>
      <c r="D72" s="72" t="n">
        <v>0</v>
      </c>
      <c r="E72" s="72" t="n">
        <v>0</v>
      </c>
      <c r="F72" s="73" t="n">
        <v>0.1</v>
      </c>
      <c r="G72" s="73" t="n">
        <v>0.366666666666667</v>
      </c>
      <c r="H72" s="73" t="n">
        <v>0.5</v>
      </c>
      <c r="I72" s="73" t="n">
        <v>0.866666666666667</v>
      </c>
      <c r="J72" s="73" t="n">
        <v>0.9</v>
      </c>
      <c r="K72" s="73" t="n">
        <v>0.333333333333333</v>
      </c>
      <c r="L72" s="73" t="n">
        <v>0.233333333333333</v>
      </c>
      <c r="M72" s="73" t="n">
        <v>0.0666666666666667</v>
      </c>
      <c r="N72" s="73" t="n">
        <v>0.0666666666666667</v>
      </c>
      <c r="O72" s="72" t="n">
        <f aca="false">SUM(C72:N72)</f>
        <v>3.46666666666667</v>
      </c>
    </row>
    <row r="73" customFormat="false" ht="15.75" hidden="false" customHeight="false" outlineLevel="0" collapsed="false">
      <c r="A73" s="28" t="s">
        <v>39</v>
      </c>
      <c r="B73" s="29" t="s">
        <v>19</v>
      </c>
      <c r="C73" s="75" t="n">
        <v>0</v>
      </c>
      <c r="D73" s="75" t="n">
        <v>0</v>
      </c>
      <c r="E73" s="65" t="n">
        <v>0</v>
      </c>
      <c r="F73" s="66" t="n">
        <v>0</v>
      </c>
      <c r="G73" s="66" t="n">
        <v>0.1</v>
      </c>
      <c r="H73" s="66" t="n">
        <v>0.1</v>
      </c>
      <c r="I73" s="66" t="n">
        <v>0.433333333333333</v>
      </c>
      <c r="J73" s="66" t="n">
        <v>0.233333333333333</v>
      </c>
      <c r="K73" s="66" t="n">
        <v>0.2</v>
      </c>
      <c r="L73" s="66" t="n">
        <v>0.166666666666667</v>
      </c>
      <c r="M73" s="66" t="n">
        <v>0.0333333333333333</v>
      </c>
      <c r="N73" s="66" t="n">
        <v>0</v>
      </c>
      <c r="O73" s="65"/>
    </row>
    <row r="74" customFormat="false" ht="15" hidden="false" customHeight="false" outlineLevel="0" collapsed="false">
      <c r="A74" s="13" t="s">
        <v>39</v>
      </c>
      <c r="B74" s="14" t="s">
        <v>20</v>
      </c>
      <c r="C74" s="65" t="n">
        <v>0</v>
      </c>
      <c r="D74" s="65" t="n">
        <v>0</v>
      </c>
      <c r="E74" s="65" t="n">
        <v>0</v>
      </c>
      <c r="F74" s="66" t="n">
        <v>0.1</v>
      </c>
      <c r="G74" s="66" t="n">
        <v>0.133333333333333</v>
      </c>
      <c r="H74" s="66" t="n">
        <v>0.0333333333333333</v>
      </c>
      <c r="I74" s="66" t="n">
        <v>0.5</v>
      </c>
      <c r="J74" s="66" t="n">
        <v>0.166666666666667</v>
      </c>
      <c r="K74" s="66" t="n">
        <v>0.166666666666667</v>
      </c>
      <c r="L74" s="66" t="n">
        <v>0</v>
      </c>
      <c r="M74" s="66" t="n">
        <v>0</v>
      </c>
      <c r="N74" s="66" t="n">
        <v>0.0333333333333333</v>
      </c>
      <c r="O74" s="65"/>
    </row>
    <row r="75" customFormat="false" ht="15" hidden="false" customHeight="false" outlineLevel="0" collapsed="false">
      <c r="A75" s="13" t="s">
        <v>39</v>
      </c>
      <c r="B75" s="14" t="s">
        <v>22</v>
      </c>
      <c r="C75" s="65" t="n">
        <v>0.0333333333333333</v>
      </c>
      <c r="D75" s="65" t="n">
        <v>0</v>
      </c>
      <c r="E75" s="65" t="n">
        <v>0</v>
      </c>
      <c r="F75" s="66" t="n">
        <v>0.0333333333333333</v>
      </c>
      <c r="G75" s="66" t="n">
        <v>0.0666666666666667</v>
      </c>
      <c r="H75" s="66" t="n">
        <v>0.3</v>
      </c>
      <c r="I75" s="66" t="n">
        <v>0.2</v>
      </c>
      <c r="J75" s="66" t="n">
        <v>0.2</v>
      </c>
      <c r="K75" s="66" t="n">
        <v>0.0666666666666667</v>
      </c>
      <c r="L75" s="66" t="n">
        <v>0.1</v>
      </c>
      <c r="M75" s="66" t="n">
        <v>0</v>
      </c>
      <c r="N75" s="66" t="n">
        <v>0</v>
      </c>
      <c r="O75" s="65"/>
    </row>
    <row r="76" customFormat="false" ht="15.75" hidden="false" customHeight="false" outlineLevel="0" collapsed="false">
      <c r="A76" s="23" t="s">
        <v>39</v>
      </c>
      <c r="B76" s="24" t="s">
        <v>24</v>
      </c>
      <c r="C76" s="72" t="n">
        <v>0.0333333333333333</v>
      </c>
      <c r="D76" s="72" t="n">
        <v>0</v>
      </c>
      <c r="E76" s="72" t="n">
        <v>0</v>
      </c>
      <c r="F76" s="73" t="n">
        <v>0.133333333333333</v>
      </c>
      <c r="G76" s="73" t="n">
        <v>0.3</v>
      </c>
      <c r="H76" s="73" t="n">
        <v>0.433333333333333</v>
      </c>
      <c r="I76" s="73" t="n">
        <v>1.13333333333333</v>
      </c>
      <c r="J76" s="73" t="n">
        <v>0.6</v>
      </c>
      <c r="K76" s="73" t="n">
        <v>0.433333333333333</v>
      </c>
      <c r="L76" s="73" t="n">
        <v>0.266666666666667</v>
      </c>
      <c r="M76" s="73" t="n">
        <v>0.0333333333333333</v>
      </c>
      <c r="N76" s="73" t="n">
        <v>0.0333333333333333</v>
      </c>
      <c r="O76" s="72" t="n">
        <f aca="false">SUM(C76:N76)</f>
        <v>3.4</v>
      </c>
    </row>
    <row r="77" customFormat="false" ht="15.75" hidden="false" customHeight="false" outlineLevel="0" collapsed="false">
      <c r="A77" s="48" t="s">
        <v>40</v>
      </c>
      <c r="B77" s="49" t="s">
        <v>19</v>
      </c>
      <c r="C77" s="83" t="n">
        <f aca="false">AVERAGE(C5,C9,C13,C17,C21,C25,C29,C33,C37,C41,C45,C49,C53,C57,C61,C65,C69,C73)</f>
        <v>0.012962962962963</v>
      </c>
      <c r="D77" s="83" t="n">
        <f aca="false">AVERAGE(D5,D9,D13,D17,D21,D25,D29,D33,D37,D41,D45,D49,D53,D57,D61,D65,D69,D73)</f>
        <v>0.00740740740740741</v>
      </c>
      <c r="E77" s="83" t="n">
        <f aca="false">AVERAGE(E5,E9,E13,E17,E21,E25,E29,E33,E37,E41,E45,E49,E53,E57,E61,E65,E69,E73)</f>
        <v>0.00925925925925926</v>
      </c>
      <c r="F77" s="84" t="n">
        <f aca="false">AVERAGE(F5,F9,F13,F17,F21,F25,F29,F33,F37,F41,F45,F49,F53,F57,F61,F65,F69,F73)</f>
        <v>0.0314814814814815</v>
      </c>
      <c r="G77" s="84" t="n">
        <f aca="false">AVERAGE(G5,G9,G13,G17,G21,G25,G29,G33,G37,G41,G45,G49,G53,G57,G61,G65,G69,G73)</f>
        <v>0.0518518518518519</v>
      </c>
      <c r="H77" s="84" t="n">
        <f aca="false">AVERAGE(H5,H9,H13,H17,H21,H25,H29,H33,H37,H41,H45,H49,H53,H57,H61,H65,H69,H73)</f>
        <v>0.0851851851851852</v>
      </c>
      <c r="I77" s="84" t="n">
        <f aca="false">AVERAGE(I5,I9,I13,I17,I21,I25,I29,I33,I37,I41,I45,I49,I53,I57,I61,I65,I69,I73)</f>
        <v>0.298148148148148</v>
      </c>
      <c r="J77" s="84" t="n">
        <f aca="false">AVERAGE(J5,J9,J13,J17,J21,J25,J29,J33,J37,J41,J45,J49,J53,J57,J61,J65,J69,J73)</f>
        <v>0.246296296296296</v>
      </c>
      <c r="K77" s="84" t="n">
        <f aca="false">AVERAGE(K5,K9,K13,K17,K21,K25,K29,K33,K37,K41,K45,K49,K53,K57,K61,K65,K69,K73)</f>
        <v>0.157407407407407</v>
      </c>
      <c r="L77" s="84" t="n">
        <f aca="false">AVERAGE(L5,L9,L13,L17,L21,L25,L29,L33,L37,L41,L45,L49,L53,L57,L61,L65,L69,L73)</f>
        <v>0.176819923371648</v>
      </c>
      <c r="M77" s="84" t="n">
        <f aca="false">AVERAGE(M5,M9,M13,M17,M21,M25,M29,M33,M37,M41,M45,M49,M53,M57,M61,M65,M69,M73)</f>
        <v>0.0648148148148148</v>
      </c>
      <c r="N77" s="84" t="n">
        <f aca="false">AVERAGE(N5,N9,N13,N17,N21,N25,N29,N33,N37,N41,N45,N49,N53,N57,N61,N65,N69,N73)</f>
        <v>0.0166666666666667</v>
      </c>
      <c r="O77" s="65"/>
    </row>
    <row r="78" customFormat="false" ht="15" hidden="false" customHeight="false" outlineLevel="0" collapsed="false">
      <c r="A78" s="51" t="s">
        <v>40</v>
      </c>
      <c r="B78" s="8" t="s">
        <v>20</v>
      </c>
      <c r="C78" s="83" t="n">
        <f aca="false">AVERAGE(C6,C10,C14,C18,C22,C26,C30,C34,C38,C42,C46,C50,C54,C58,C62,C66,C70,C74)</f>
        <v>0.00555555555555556</v>
      </c>
      <c r="D78" s="83" t="n">
        <f aca="false">AVERAGE(D6,D10,D14,D18,D22,D26,D30,D34,D38,D42,D46,D50,D54,D58,D62,D66,D70,D74)</f>
        <v>0.00925925925925926</v>
      </c>
      <c r="E78" s="83" t="n">
        <f aca="false">AVERAGE(E6,E10,E14,E18,E22,E26,E30,E34,E38,E42,E46,E50,E54,E58,E62,E66,E70,E74)</f>
        <v>0.0037037037037037</v>
      </c>
      <c r="F78" s="84" t="n">
        <f aca="false">AVERAGE(F6,F10,F14,F18,F22,F26,F30,F34,F38,F42,F46,F50,F54,F58,F62,F66,F70,F74)</f>
        <v>0.0259259259259259</v>
      </c>
      <c r="G78" s="84" t="n">
        <f aca="false">AVERAGE(G6,G10,G14,G18,G22,G26,G30,G34,G38,G42,G46,G50,G54,G58,G62,G66,G70,G74)</f>
        <v>0.0962962962962963</v>
      </c>
      <c r="H78" s="84" t="n">
        <f aca="false">AVERAGE(H6,H10,H14,H18,H22,H26,H30,H34,H38,H42,H46,H50,H54,H58,H62,H66,H70,H74)</f>
        <v>0.185185185185185</v>
      </c>
      <c r="I78" s="84" t="n">
        <f aca="false">AVERAGE(I6,I10,I14,I18,I22,I26,I30,I34,I38,I42,I46,I50,I54,I58,I62,I66,I70,I74)</f>
        <v>0.327777777777778</v>
      </c>
      <c r="J78" s="84" t="n">
        <f aca="false">AVERAGE(J6,J10,J14,J18,J22,J26,J30,J34,J38,J42,J46,J50,J54,J58,J62,J66,J70,J74)</f>
        <v>0.224074074074074</v>
      </c>
      <c r="K78" s="84" t="n">
        <f aca="false">AVERAGE(K6,K10,K14,K18,K22,K26,K30,K34,K38,K42,K46,K50,K54,K58,K62,K66,K70,K74)</f>
        <v>0.162962962962963</v>
      </c>
      <c r="L78" s="84" t="n">
        <f aca="false">AVERAGE(L6,L10,L14,L18,L22,L26,L30,L34,L38,L42,L46,L50,L54,L58,L62,L66,L70,L74)</f>
        <v>0.0632183908045977</v>
      </c>
      <c r="M78" s="84" t="n">
        <f aca="false">AVERAGE(M6,M10,M14,M18,M22,M26,M30,M34,M38,M42,M46,M50,M54,M58,M62,M66,M70,M74)</f>
        <v>0.037037037037037</v>
      </c>
      <c r="N78" s="84" t="n">
        <f aca="false">AVERAGE(N6,N10,N14,N18,N22,N26,N30,N34,N38,N42,N46,N50,N54,N58,N62,N66,N70,N74)</f>
        <v>0.0185185185185185</v>
      </c>
      <c r="O78" s="65"/>
    </row>
    <row r="79" customFormat="false" ht="15" hidden="false" customHeight="false" outlineLevel="0" collapsed="false">
      <c r="A79" s="51" t="s">
        <v>40</v>
      </c>
      <c r="B79" s="8" t="s">
        <v>22</v>
      </c>
      <c r="C79" s="83" t="n">
        <f aca="false">AVERAGE(C7,C11,C15,C19,C23,C27,C31,C35,C39,C43,C47,C51,C55,C59,C63,C67,C71,C75)</f>
        <v>0.0185185185185185</v>
      </c>
      <c r="D79" s="83" t="n">
        <f aca="false">AVERAGE(D7,D11,D15,D19,D23,D27,D31,D35,D39,D43,D47,D51,D55,D59,D63,D67,D71,D75)</f>
        <v>0.0037037037037037</v>
      </c>
      <c r="E79" s="83" t="n">
        <f aca="false">AVERAGE(E7,E11,E15,E19,E23,E27,E31,E35,E39,E43,E47,E51,E55,E59,E63,E67,E71,E75)</f>
        <v>0.0203703703703704</v>
      </c>
      <c r="F79" s="84" t="n">
        <f aca="false">AVERAGE(F7,F11,F15,F19,F23,F27,F31,F35,F39,F43,F47,F51,F55,F59,F63,F67,F71,F75)</f>
        <v>0.0111111111111111</v>
      </c>
      <c r="G79" s="84" t="n">
        <f aca="false">AVERAGE(G7,G11,G15,G19,G23,G27,G31,G35,G39,G43,G47,G51,G55,G59,G63,G67,G71,G75)</f>
        <v>0.0962962962962963</v>
      </c>
      <c r="H79" s="84" t="n">
        <f aca="false">AVERAGE(H7,H11,H15,H19,H23,H27,H31,H35,H39,H43,H47,H51,H55,H59,H63,H67,H71,H75)</f>
        <v>0.211111111111111</v>
      </c>
      <c r="I79" s="84" t="n">
        <f aca="false">AVERAGE(I7,I11,I15,I19,I23,I27,I31,I35,I39,I43,I47,I51,I55,I59,I63,I67,I71,I75)</f>
        <v>0.238888888888889</v>
      </c>
      <c r="J79" s="84" t="n">
        <f aca="false">AVERAGE(J7,J11,J15,J19,J23,J27,J31,J35,J39,J43,J47,J51,J55,J59,J63,J67,J71,J75)</f>
        <v>0.212962962962963</v>
      </c>
      <c r="K79" s="84" t="n">
        <f aca="false">AVERAGE(K7,K11,K15,K19,K23,K27,K31,K35,K39,K43,K47,K51,K55,K59,K63,K67,K71,K75)</f>
        <v>0.0833333333333333</v>
      </c>
      <c r="L79" s="84" t="n">
        <f aca="false">AVERAGE(L7,L11,L15,L19,L23,L27,L31,L35,L39,L43,L47,L51,L55,L59,L63,L67,L71,L75)</f>
        <v>0.111558109833972</v>
      </c>
      <c r="M79" s="84" t="n">
        <f aca="false">AVERAGE(M7,M11,M15,M19,M23,M27,M31,M35,M39,M43,M47,M51,M55,M59,M63,M67,M71,M75)</f>
        <v>0.0351851851851852</v>
      </c>
      <c r="N79" s="84" t="n">
        <f aca="false">AVERAGE(N7,N11,N15,N19,N23,N27,N31,N35,N39,N43,N47,N51,N55,N59,N63,N67,N71,N75)</f>
        <v>0.0111111111111111</v>
      </c>
      <c r="O79" s="65"/>
    </row>
    <row r="80" customFormat="false" ht="15.75" hidden="false" customHeight="false" outlineLevel="0" collapsed="false">
      <c r="A80" s="35" t="s">
        <v>40</v>
      </c>
      <c r="B80" s="52" t="s">
        <v>24</v>
      </c>
      <c r="C80" s="83" t="n">
        <f aca="false">AVERAGE(C8,C12,C16,C20,C24,C28,C32,C36,C40,C44,C48,C52,C56,C60,C64,C68,C72,C76)</f>
        <v>0.037037037037037</v>
      </c>
      <c r="D80" s="83" t="n">
        <f aca="false">AVERAGE(D8,D12,D16,D20,D24,D28,D32,D36,D40,D44,D48,D52,D56,D60,D64,D68,D72,D76)</f>
        <v>0.0203703703703704</v>
      </c>
      <c r="E80" s="83" t="n">
        <f aca="false">AVERAGE(E8,E12,E16,E20,E24,E28,E32,E36,E40,E44,E48,E52,E56,E60,E64,E68,E72,E76)</f>
        <v>0.0333333333333333</v>
      </c>
      <c r="F80" s="84" t="n">
        <f aca="false">AVERAGE(F8,F12,F16,F20,F24,F28,F32,F36,F40,F44,F48,F52,F56,F60,F64,F68,F72,F76)</f>
        <v>0.0685185185185185</v>
      </c>
      <c r="G80" s="84" t="n">
        <f aca="false">AVERAGE(G8,G12,G16,G20,G24,G28,G32,G36,G40,G44,G48,G52,G56,G60,G64,G68,G72,G76)</f>
        <v>0.244444444444444</v>
      </c>
      <c r="H80" s="84" t="n">
        <f aca="false">AVERAGE(H8,H12,H16,H20,H24,H28,H32,H36,H40,H44,H48,H52,H56,H60,H64,H68,H72,H76)</f>
        <v>0.481481481481481</v>
      </c>
      <c r="I80" s="84" t="n">
        <f aca="false">AVERAGE(I8,I12,I16,I20,I24,I28,I32,I36,I40,I44,I48,I52,I56,I60,I64,I68,I72,I76)</f>
        <v>0.864814814814815</v>
      </c>
      <c r="J80" s="84" t="n">
        <f aca="false">AVERAGE(J8,J12,J16,J20,J24,J28,J32,J36,J40,J44,J48,J52,J56,J60,J64,J68,J72,J76)</f>
        <v>0.683333333333333</v>
      </c>
      <c r="K80" s="84" t="n">
        <f aca="false">AVERAGE(K8,K12,K16,K20,K24,K28,K32,K36,K40,K44,K48,K52,K56,K60,K64,K68,K72,K76)</f>
        <v>0.403703703703704</v>
      </c>
      <c r="L80" s="84" t="n">
        <f aca="false">AVERAGE(L8,L12,L16,L20,L24,L28,L32,L36,L40,L44,L48,L52,L56,L60,L64,L68,L72,L76)</f>
        <v>0.351596424010217</v>
      </c>
      <c r="M80" s="84" t="n">
        <f aca="false">AVERAGE(M8,M12,M16,M20,M24,M28,M32,M36,M40,M44,M48,M52,M56,M60,M64,M68,M72,M76)</f>
        <v>0.137037037037037</v>
      </c>
      <c r="N80" s="84" t="n">
        <f aca="false">AVERAGE(N8,N12,N16,N20,N24,N28,N32,N36,N40,N44,N48,N52,N56,N60,N64,N68,N72,N76)</f>
        <v>0.0462962962962963</v>
      </c>
      <c r="O80" s="72" t="n">
        <f aca="false">SUM(C80:N80)</f>
        <v>3.37196679438059</v>
      </c>
    </row>
    <row r="81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6" activeCellId="0" sqref="H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6" width="11.28"/>
    <col collapsed="false" customWidth="true" hidden="false" outlineLevel="0" max="3" min="3" style="87" width="6.85"/>
    <col collapsed="false" customWidth="true" hidden="false" outlineLevel="0" max="4" min="4" style="87" width="6.41"/>
    <col collapsed="false" customWidth="true" hidden="false" outlineLevel="0" max="14" min="5" style="87" width="6.56"/>
    <col collapsed="false" customWidth="true" hidden="false" outlineLevel="0" max="15" min="15" style="87" width="7.42"/>
    <col collapsed="false" customWidth="false" hidden="false" outlineLevel="0" max="16" min="16" style="88" width="9.14"/>
    <col collapsed="false" customWidth="false" hidden="false" outlineLevel="0" max="17" min="17" style="89" width="9.14"/>
    <col collapsed="false" customWidth="true" hidden="false" outlineLevel="0" max="18" min="18" style="88" width="13.99"/>
    <col collapsed="false" customWidth="true" hidden="false" outlineLevel="0" max="19" min="19" style="88" width="7.28"/>
    <col collapsed="false" customWidth="true" hidden="false" outlineLevel="0" max="20" min="20" style="88" width="6.41"/>
    <col collapsed="false" customWidth="true" hidden="false" outlineLevel="0" max="31" min="21" style="88" width="7.28"/>
    <col collapsed="false" customWidth="false" hidden="false" outlineLevel="0" max="32" min="32" style="88" width="9.14"/>
    <col collapsed="false" customWidth="false" hidden="false" outlineLevel="0" max="35" min="33" style="85" width="9.14"/>
    <col collapsed="false" customWidth="false" hidden="false" outlineLevel="0" max="257" min="36" style="90" width="9.14"/>
  </cols>
  <sheetData>
    <row r="1" customFormat="false" ht="17.25" hidden="false" customHeight="false" outlineLevel="0" collapsed="false">
      <c r="A1" s="91" t="s">
        <v>45</v>
      </c>
    </row>
    <row r="2" customFormat="false" ht="17.25" hidden="false" customHeight="false" outlineLevel="0" collapsed="false">
      <c r="A2" s="91"/>
    </row>
    <row r="3" customFormat="false" ht="17.25" hidden="false" customHeight="false" outlineLevel="0" collapsed="false">
      <c r="R3" s="91"/>
    </row>
    <row r="4" s="96" customFormat="true" ht="17.25" hidden="false" customHeight="false" outlineLevel="0" collapsed="false">
      <c r="A4" s="92" t="s">
        <v>3</v>
      </c>
      <c r="B4" s="92" t="s">
        <v>4</v>
      </c>
      <c r="C4" s="93" t="s">
        <v>5</v>
      </c>
      <c r="D4" s="94" t="s">
        <v>6</v>
      </c>
      <c r="E4" s="94" t="s">
        <v>7</v>
      </c>
      <c r="F4" s="94" t="s">
        <v>8</v>
      </c>
      <c r="G4" s="94" t="s">
        <v>9</v>
      </c>
      <c r="H4" s="93" t="s">
        <v>10</v>
      </c>
      <c r="I4" s="93" t="s">
        <v>11</v>
      </c>
      <c r="J4" s="93" t="s">
        <v>12</v>
      </c>
      <c r="K4" s="93" t="s">
        <v>13</v>
      </c>
      <c r="L4" s="93" t="s">
        <v>14</v>
      </c>
      <c r="M4" s="93" t="s">
        <v>15</v>
      </c>
      <c r="N4" s="93" t="s">
        <v>16</v>
      </c>
      <c r="O4" s="93" t="s">
        <v>17</v>
      </c>
      <c r="P4" s="95"/>
      <c r="R4" s="93" t="s">
        <v>3</v>
      </c>
      <c r="S4" s="93" t="s">
        <v>5</v>
      </c>
      <c r="T4" s="93" t="s">
        <v>6</v>
      </c>
      <c r="U4" s="93" t="s">
        <v>7</v>
      </c>
      <c r="V4" s="93" t="s">
        <v>8</v>
      </c>
      <c r="W4" s="93" t="s">
        <v>9</v>
      </c>
      <c r="X4" s="93" t="s">
        <v>10</v>
      </c>
      <c r="Y4" s="93" t="s">
        <v>11</v>
      </c>
      <c r="Z4" s="93" t="s">
        <v>12</v>
      </c>
      <c r="AA4" s="93" t="s">
        <v>13</v>
      </c>
      <c r="AB4" s="93" t="s">
        <v>14</v>
      </c>
      <c r="AC4" s="93" t="s">
        <v>15</v>
      </c>
      <c r="AD4" s="93" t="s">
        <v>16</v>
      </c>
      <c r="AE4" s="93" t="s">
        <v>17</v>
      </c>
      <c r="AF4" s="97"/>
      <c r="AG4" s="97"/>
      <c r="AH4" s="97"/>
    </row>
    <row r="5" customFormat="false" ht="17.25" hidden="false" customHeight="false" outlineLevel="0" collapsed="false">
      <c r="A5" s="98" t="s">
        <v>18</v>
      </c>
      <c r="B5" s="99" t="s">
        <v>19</v>
      </c>
      <c r="C5" s="100"/>
      <c r="D5" s="100"/>
      <c r="E5" s="100"/>
      <c r="F5" s="100"/>
      <c r="G5" s="100" t="n">
        <v>0.0333333333333333</v>
      </c>
      <c r="H5" s="100"/>
      <c r="I5" s="100" t="n">
        <v>0.0666666666666667</v>
      </c>
      <c r="J5" s="100" t="n">
        <v>0.0666666666666667</v>
      </c>
      <c r="K5" s="100" t="n">
        <v>0.0666666666666667</v>
      </c>
      <c r="L5" s="100" t="n">
        <v>0.0333333333333333</v>
      </c>
      <c r="M5" s="100" t="n">
        <v>0.0333333333333333</v>
      </c>
      <c r="N5" s="100"/>
      <c r="O5" s="101"/>
      <c r="R5" s="102" t="s">
        <v>18</v>
      </c>
      <c r="S5" s="103"/>
      <c r="T5" s="103"/>
      <c r="U5" s="103"/>
      <c r="V5" s="103"/>
      <c r="W5" s="103" t="n">
        <v>0.0333333333333333</v>
      </c>
      <c r="X5" s="103" t="n">
        <v>0.266666666666667</v>
      </c>
      <c r="Y5" s="103" t="n">
        <v>0.333333333333333</v>
      </c>
      <c r="Z5" s="103" t="n">
        <v>0.133333333333333</v>
      </c>
      <c r="AA5" s="103" t="n">
        <v>0.1</v>
      </c>
      <c r="AB5" s="103" t="n">
        <v>0.0333333333333333</v>
      </c>
      <c r="AC5" s="103" t="n">
        <v>0.0333333333333333</v>
      </c>
      <c r="AD5" s="103"/>
      <c r="AE5" s="104" t="n">
        <v>0.933333333333333</v>
      </c>
      <c r="AF5" s="85"/>
      <c r="AI5" s="90"/>
    </row>
    <row r="6" customFormat="false" ht="17.25" hidden="false" customHeight="false" outlineLevel="0" collapsed="false">
      <c r="A6" s="98" t="s">
        <v>18</v>
      </c>
      <c r="B6" s="99" t="s">
        <v>20</v>
      </c>
      <c r="C6" s="100"/>
      <c r="D6" s="100"/>
      <c r="E6" s="100"/>
      <c r="F6" s="100"/>
      <c r="G6" s="100"/>
      <c r="H6" s="100" t="n">
        <v>0.1</v>
      </c>
      <c r="I6" s="100" t="n">
        <v>0.0666666666666667</v>
      </c>
      <c r="J6" s="100" t="n">
        <v>0.0333333333333333</v>
      </c>
      <c r="K6" s="100" t="n">
        <v>0.0333333333333333</v>
      </c>
      <c r="L6" s="100"/>
      <c r="M6" s="100"/>
      <c r="N6" s="100"/>
      <c r="O6" s="101"/>
      <c r="R6" s="104" t="s">
        <v>21</v>
      </c>
      <c r="S6" s="105"/>
      <c r="T6" s="105"/>
      <c r="U6" s="105"/>
      <c r="V6" s="105"/>
      <c r="W6" s="105" t="n">
        <v>0.0666666666666667</v>
      </c>
      <c r="X6" s="105" t="n">
        <v>0.133333333333333</v>
      </c>
      <c r="Y6" s="105" t="n">
        <v>0.333333333333333</v>
      </c>
      <c r="Z6" s="105" t="n">
        <v>0.233333333333333</v>
      </c>
      <c r="AA6" s="105" t="n">
        <v>0.0333333333333333</v>
      </c>
      <c r="AB6" s="105" t="n">
        <v>0.0333333333333333</v>
      </c>
      <c r="AC6" s="105"/>
      <c r="AD6" s="105"/>
      <c r="AE6" s="104" t="n">
        <v>0.833333333333334</v>
      </c>
      <c r="AF6" s="85"/>
      <c r="AI6" s="90"/>
    </row>
    <row r="7" customFormat="false" ht="17.25" hidden="false" customHeight="false" outlineLevel="0" collapsed="false">
      <c r="A7" s="98" t="s">
        <v>18</v>
      </c>
      <c r="B7" s="99" t="s">
        <v>22</v>
      </c>
      <c r="C7" s="100"/>
      <c r="D7" s="100"/>
      <c r="E7" s="100"/>
      <c r="F7" s="100"/>
      <c r="G7" s="100"/>
      <c r="H7" s="100" t="n">
        <v>0.166666666666667</v>
      </c>
      <c r="I7" s="100" t="n">
        <v>0.2</v>
      </c>
      <c r="J7" s="100" t="n">
        <v>0.0333333333333333</v>
      </c>
      <c r="K7" s="100"/>
      <c r="L7" s="100"/>
      <c r="M7" s="100"/>
      <c r="N7" s="100"/>
      <c r="O7" s="101"/>
      <c r="R7" s="104" t="s">
        <v>23</v>
      </c>
      <c r="S7" s="105"/>
      <c r="T7" s="105"/>
      <c r="U7" s="105"/>
      <c r="V7" s="105"/>
      <c r="W7" s="105" t="n">
        <v>0.1</v>
      </c>
      <c r="X7" s="105" t="n">
        <v>0.0666666666666667</v>
      </c>
      <c r="Y7" s="105" t="n">
        <v>0.266666666666667</v>
      </c>
      <c r="Z7" s="105" t="n">
        <v>0.233333333333333</v>
      </c>
      <c r="AA7" s="105" t="n">
        <v>0.1</v>
      </c>
      <c r="AB7" s="105" t="n">
        <v>0.0666666666666667</v>
      </c>
      <c r="AC7" s="105"/>
      <c r="AD7" s="105"/>
      <c r="AE7" s="104" t="n">
        <v>0.833333333333333</v>
      </c>
      <c r="AF7" s="85"/>
      <c r="AI7" s="90"/>
    </row>
    <row r="8" customFormat="false" ht="18" hidden="false" customHeight="false" outlineLevel="0" collapsed="false">
      <c r="A8" s="106" t="s">
        <v>18</v>
      </c>
      <c r="B8" s="107" t="s">
        <v>24</v>
      </c>
      <c r="C8" s="108"/>
      <c r="D8" s="108"/>
      <c r="E8" s="108"/>
      <c r="F8" s="108"/>
      <c r="G8" s="108" t="n">
        <v>0.0333333333333333</v>
      </c>
      <c r="H8" s="108" t="n">
        <v>0.266666666666667</v>
      </c>
      <c r="I8" s="108" t="n">
        <v>0.333333333333333</v>
      </c>
      <c r="J8" s="108" t="n">
        <v>0.133333333333333</v>
      </c>
      <c r="K8" s="108" t="n">
        <v>0.1</v>
      </c>
      <c r="L8" s="108" t="n">
        <v>0.0333333333333333</v>
      </c>
      <c r="M8" s="108" t="n">
        <v>0.0333333333333333</v>
      </c>
      <c r="N8" s="109"/>
      <c r="O8" s="109" t="n">
        <f aca="false">SUM(C8:N8)</f>
        <v>0.933333333333333</v>
      </c>
      <c r="R8" s="104" t="s">
        <v>25</v>
      </c>
      <c r="S8" s="105" t="n">
        <v>0.0333333333333333</v>
      </c>
      <c r="T8" s="105"/>
      <c r="U8" s="105"/>
      <c r="V8" s="105"/>
      <c r="W8" s="105" t="n">
        <v>0.0333333333333333</v>
      </c>
      <c r="X8" s="105" t="n">
        <v>0.133333333333333</v>
      </c>
      <c r="Y8" s="105" t="n">
        <v>0.366666666666667</v>
      </c>
      <c r="Z8" s="105" t="n">
        <v>0.3</v>
      </c>
      <c r="AA8" s="105" t="n">
        <v>0.0666666666666667</v>
      </c>
      <c r="AB8" s="105" t="n">
        <v>0.0666666666666667</v>
      </c>
      <c r="AC8" s="105"/>
      <c r="AD8" s="105"/>
      <c r="AE8" s="104" t="n">
        <v>1</v>
      </c>
      <c r="AF8" s="85"/>
      <c r="AI8" s="90"/>
    </row>
    <row r="9" customFormat="false" ht="18" hidden="false" customHeight="false" outlineLevel="0" collapsed="false">
      <c r="A9" s="110" t="s">
        <v>21</v>
      </c>
      <c r="B9" s="111" t="s">
        <v>19</v>
      </c>
      <c r="C9" s="112"/>
      <c r="D9" s="112"/>
      <c r="E9" s="112"/>
      <c r="F9" s="112"/>
      <c r="G9" s="112"/>
      <c r="H9" s="112" t="n">
        <v>0.0333333333333333</v>
      </c>
      <c r="I9" s="112" t="n">
        <v>0.1</v>
      </c>
      <c r="J9" s="112" t="n">
        <v>0.1</v>
      </c>
      <c r="K9" s="112" t="n">
        <v>0.0333333333333333</v>
      </c>
      <c r="L9" s="112" t="n">
        <v>0.0333333333333333</v>
      </c>
      <c r="M9" s="112"/>
      <c r="N9" s="112"/>
      <c r="O9" s="101"/>
      <c r="R9" s="104" t="s">
        <v>26</v>
      </c>
      <c r="S9" s="105"/>
      <c r="T9" s="105"/>
      <c r="U9" s="105"/>
      <c r="V9" s="105"/>
      <c r="W9" s="105" t="n">
        <v>0.0333333333333333</v>
      </c>
      <c r="X9" s="105" t="n">
        <v>0.0666666666666667</v>
      </c>
      <c r="Y9" s="105" t="n">
        <v>0.266666666666667</v>
      </c>
      <c r="Z9" s="105" t="n">
        <v>0.166666666666667</v>
      </c>
      <c r="AA9" s="105" t="n">
        <v>0.0666666666666667</v>
      </c>
      <c r="AB9" s="105" t="n">
        <v>0.0666666666666667</v>
      </c>
      <c r="AC9" s="105"/>
      <c r="AD9" s="105"/>
      <c r="AE9" s="104" t="n">
        <v>0.666666666666667</v>
      </c>
      <c r="AF9" s="85"/>
      <c r="AI9" s="90"/>
    </row>
    <row r="10" customFormat="false" ht="17.25" hidden="false" customHeight="false" outlineLevel="0" collapsed="false">
      <c r="A10" s="98" t="s">
        <v>21</v>
      </c>
      <c r="B10" s="99" t="s">
        <v>20</v>
      </c>
      <c r="C10" s="100"/>
      <c r="D10" s="100"/>
      <c r="E10" s="100"/>
      <c r="F10" s="100"/>
      <c r="G10" s="100" t="n">
        <v>0.0333333333333333</v>
      </c>
      <c r="H10" s="100" t="n">
        <v>0.0333333333333333</v>
      </c>
      <c r="I10" s="100" t="n">
        <v>0.0333333333333333</v>
      </c>
      <c r="J10" s="100" t="n">
        <v>0.1</v>
      </c>
      <c r="K10" s="100"/>
      <c r="L10" s="100"/>
      <c r="M10" s="100"/>
      <c r="N10" s="100"/>
      <c r="O10" s="101"/>
      <c r="R10" s="104" t="s">
        <v>27</v>
      </c>
      <c r="S10" s="105"/>
      <c r="T10" s="105"/>
      <c r="U10" s="105"/>
      <c r="V10" s="105"/>
      <c r="W10" s="105"/>
      <c r="X10" s="105" t="n">
        <v>0.1</v>
      </c>
      <c r="Y10" s="105" t="n">
        <v>0.166666666666667</v>
      </c>
      <c r="Z10" s="105" t="n">
        <v>0.4</v>
      </c>
      <c r="AA10" s="105" t="n">
        <v>0.166666666666667</v>
      </c>
      <c r="AB10" s="105" t="n">
        <v>0.0333333333333333</v>
      </c>
      <c r="AC10" s="105" t="n">
        <v>0.0333333333333333</v>
      </c>
      <c r="AD10" s="105"/>
      <c r="AE10" s="104" t="n">
        <v>0.9</v>
      </c>
      <c r="AF10" s="85"/>
      <c r="AI10" s="90"/>
    </row>
    <row r="11" customFormat="false" ht="17.25" hidden="false" customHeight="false" outlineLevel="0" collapsed="false">
      <c r="A11" s="98" t="s">
        <v>21</v>
      </c>
      <c r="B11" s="99" t="s">
        <v>22</v>
      </c>
      <c r="C11" s="100"/>
      <c r="D11" s="100"/>
      <c r="E11" s="100"/>
      <c r="F11" s="100"/>
      <c r="G11" s="100" t="n">
        <v>0.0333333333333333</v>
      </c>
      <c r="H11" s="100" t="n">
        <v>0.0666666666666667</v>
      </c>
      <c r="I11" s="100" t="n">
        <v>0.2</v>
      </c>
      <c r="J11" s="100" t="n">
        <v>0.0333333333333333</v>
      </c>
      <c r="K11" s="100"/>
      <c r="L11" s="100"/>
      <c r="M11" s="100"/>
      <c r="N11" s="100"/>
      <c r="O11" s="101"/>
      <c r="R11" s="104" t="s">
        <v>28</v>
      </c>
      <c r="S11" s="105" t="n">
        <v>0.0333333333333333</v>
      </c>
      <c r="T11" s="105"/>
      <c r="U11" s="105" t="n">
        <v>0.0333333333333333</v>
      </c>
      <c r="V11" s="105"/>
      <c r="W11" s="105" t="n">
        <v>0.0666666666666667</v>
      </c>
      <c r="X11" s="105" t="n">
        <v>0.2</v>
      </c>
      <c r="Y11" s="105" t="n">
        <v>0.233333333333333</v>
      </c>
      <c r="Z11" s="105" t="n">
        <v>0.4</v>
      </c>
      <c r="AA11" s="105" t="n">
        <v>0.166666666666667</v>
      </c>
      <c r="AB11" s="105" t="n">
        <v>0.0689655172413793</v>
      </c>
      <c r="AC11" s="105" t="n">
        <v>0.0333333333333333</v>
      </c>
      <c r="AD11" s="105"/>
      <c r="AE11" s="104" t="n">
        <v>1.23563218390805</v>
      </c>
      <c r="AF11" s="85"/>
      <c r="AI11" s="90"/>
    </row>
    <row r="12" customFormat="false" ht="18" hidden="false" customHeight="false" outlineLevel="0" collapsed="false">
      <c r="A12" s="106" t="s">
        <v>21</v>
      </c>
      <c r="B12" s="107" t="s">
        <v>24</v>
      </c>
      <c r="C12" s="108"/>
      <c r="D12" s="108"/>
      <c r="E12" s="108"/>
      <c r="F12" s="108"/>
      <c r="G12" s="108" t="n">
        <v>0.0666666666666667</v>
      </c>
      <c r="H12" s="108" t="n">
        <v>0.133333333333333</v>
      </c>
      <c r="I12" s="108" t="n">
        <v>0.333333333333333</v>
      </c>
      <c r="J12" s="108" t="n">
        <v>0.233333333333333</v>
      </c>
      <c r="K12" s="108" t="n">
        <v>0.0333333333333333</v>
      </c>
      <c r="L12" s="108" t="n">
        <v>0.0333333333333333</v>
      </c>
      <c r="M12" s="108"/>
      <c r="N12" s="109"/>
      <c r="O12" s="109" t="n">
        <f aca="false">SUM(C12:N12)</f>
        <v>0.833333333333333</v>
      </c>
      <c r="R12" s="104" t="s">
        <v>29</v>
      </c>
      <c r="S12" s="105"/>
      <c r="T12" s="105"/>
      <c r="U12" s="105"/>
      <c r="V12" s="105"/>
      <c r="W12" s="105" t="n">
        <v>0.0666666666666667</v>
      </c>
      <c r="X12" s="105" t="n">
        <v>0.133333333333333</v>
      </c>
      <c r="Y12" s="105" t="n">
        <v>0.5</v>
      </c>
      <c r="Z12" s="105" t="n">
        <v>0.333333333333333</v>
      </c>
      <c r="AA12" s="105" t="n">
        <v>0.166666666666667</v>
      </c>
      <c r="AB12" s="105" t="n">
        <v>0.0666666666666667</v>
      </c>
      <c r="AC12" s="105"/>
      <c r="AD12" s="105"/>
      <c r="AE12" s="104" t="n">
        <v>1.26666666666667</v>
      </c>
      <c r="AF12" s="85"/>
      <c r="AI12" s="90"/>
    </row>
    <row r="13" customFormat="false" ht="18" hidden="false" customHeight="false" outlineLevel="0" collapsed="false">
      <c r="A13" s="110" t="s">
        <v>23</v>
      </c>
      <c r="B13" s="111" t="s">
        <v>19</v>
      </c>
      <c r="C13" s="112"/>
      <c r="D13" s="112"/>
      <c r="E13" s="112"/>
      <c r="F13" s="112"/>
      <c r="G13" s="112"/>
      <c r="H13" s="112"/>
      <c r="I13" s="112" t="n">
        <v>0.1</v>
      </c>
      <c r="J13" s="112" t="n">
        <v>0.1</v>
      </c>
      <c r="K13" s="112" t="n">
        <v>0.0666666666666667</v>
      </c>
      <c r="L13" s="112" t="n">
        <v>0.0666666666666667</v>
      </c>
      <c r="M13" s="112"/>
      <c r="N13" s="112"/>
      <c r="O13" s="101"/>
      <c r="R13" s="104" t="s">
        <v>30</v>
      </c>
      <c r="S13" s="105"/>
      <c r="T13" s="105"/>
      <c r="U13" s="105"/>
      <c r="V13" s="105"/>
      <c r="W13" s="105" t="n">
        <v>0.0333333333333333</v>
      </c>
      <c r="X13" s="105" t="n">
        <v>0.166666666666667</v>
      </c>
      <c r="Y13" s="105" t="n">
        <v>0.2</v>
      </c>
      <c r="Z13" s="105" t="n">
        <v>0.2</v>
      </c>
      <c r="AA13" s="105" t="n">
        <v>0.2</v>
      </c>
      <c r="AB13" s="105" t="n">
        <v>0.166666666666667</v>
      </c>
      <c r="AC13" s="105" t="n">
        <v>0.0666666666666667</v>
      </c>
      <c r="AD13" s="105"/>
      <c r="AE13" s="104" t="n">
        <v>1.03333333333333</v>
      </c>
      <c r="AF13" s="85"/>
      <c r="AI13" s="90"/>
    </row>
    <row r="14" customFormat="false" ht="17.25" hidden="false" customHeight="false" outlineLevel="0" collapsed="false">
      <c r="A14" s="98" t="s">
        <v>23</v>
      </c>
      <c r="B14" s="99" t="s">
        <v>20</v>
      </c>
      <c r="C14" s="100"/>
      <c r="D14" s="100"/>
      <c r="E14" s="100"/>
      <c r="F14" s="100"/>
      <c r="G14" s="100" t="n">
        <v>0.1</v>
      </c>
      <c r="H14" s="100" t="n">
        <v>0.0333333333333333</v>
      </c>
      <c r="I14" s="100" t="n">
        <v>0.1</v>
      </c>
      <c r="J14" s="100" t="n">
        <v>0.0666666666666667</v>
      </c>
      <c r="K14" s="100" t="n">
        <v>0.0333333333333333</v>
      </c>
      <c r="L14" s="100"/>
      <c r="M14" s="100"/>
      <c r="N14" s="100"/>
      <c r="O14" s="101"/>
      <c r="R14" s="104" t="s">
        <v>31</v>
      </c>
      <c r="S14" s="105"/>
      <c r="T14" s="105"/>
      <c r="U14" s="105"/>
      <c r="V14" s="105"/>
      <c r="W14" s="105" t="n">
        <v>0.0666666666666667</v>
      </c>
      <c r="X14" s="105" t="n">
        <v>0.166666666666667</v>
      </c>
      <c r="Y14" s="105" t="n">
        <v>0.266666666666667</v>
      </c>
      <c r="Z14" s="105" t="n">
        <v>0.133333333333333</v>
      </c>
      <c r="AA14" s="105" t="n">
        <v>0.0666666666666667</v>
      </c>
      <c r="AB14" s="105" t="n">
        <v>0.0333333333333333</v>
      </c>
      <c r="AC14" s="105"/>
      <c r="AD14" s="105"/>
      <c r="AE14" s="104" t="n">
        <v>0.733333333333333</v>
      </c>
      <c r="AF14" s="85"/>
      <c r="AI14" s="90"/>
    </row>
    <row r="15" customFormat="false" ht="17.25" hidden="false" customHeight="false" outlineLevel="0" collapsed="false">
      <c r="A15" s="98" t="s">
        <v>23</v>
      </c>
      <c r="B15" s="99" t="s">
        <v>22</v>
      </c>
      <c r="C15" s="100"/>
      <c r="D15" s="100"/>
      <c r="E15" s="100"/>
      <c r="F15" s="100"/>
      <c r="G15" s="100"/>
      <c r="H15" s="100" t="n">
        <v>0.0333333333333333</v>
      </c>
      <c r="I15" s="100" t="n">
        <v>0.0666666666666667</v>
      </c>
      <c r="J15" s="100" t="n">
        <v>0.0666666666666667</v>
      </c>
      <c r="K15" s="100"/>
      <c r="L15" s="100"/>
      <c r="M15" s="100"/>
      <c r="N15" s="101"/>
      <c r="O15" s="101"/>
      <c r="R15" s="104" t="s">
        <v>32</v>
      </c>
      <c r="S15" s="105" t="n">
        <v>0.0333333333333333</v>
      </c>
      <c r="T15" s="105"/>
      <c r="U15" s="105"/>
      <c r="V15" s="105"/>
      <c r="W15" s="105" t="n">
        <v>0.0333333333333333</v>
      </c>
      <c r="X15" s="105" t="n">
        <v>0.2</v>
      </c>
      <c r="Y15" s="105" t="n">
        <v>0.333333333333333</v>
      </c>
      <c r="Z15" s="105" t="n">
        <v>0.166666666666667</v>
      </c>
      <c r="AA15" s="105" t="n">
        <v>0.133333333333333</v>
      </c>
      <c r="AB15" s="105" t="n">
        <v>0.0333333333333333</v>
      </c>
      <c r="AC15" s="105"/>
      <c r="AD15" s="105"/>
      <c r="AE15" s="104" t="n">
        <v>0.933333333333334</v>
      </c>
      <c r="AF15" s="85"/>
      <c r="AI15" s="90"/>
    </row>
    <row r="16" customFormat="false" ht="18" hidden="false" customHeight="false" outlineLevel="0" collapsed="false">
      <c r="A16" s="106" t="s">
        <v>23</v>
      </c>
      <c r="B16" s="107" t="s">
        <v>24</v>
      </c>
      <c r="C16" s="108"/>
      <c r="D16" s="108"/>
      <c r="E16" s="108"/>
      <c r="F16" s="108"/>
      <c r="G16" s="108" t="n">
        <v>0.1</v>
      </c>
      <c r="H16" s="108" t="n">
        <v>0.0666666666666667</v>
      </c>
      <c r="I16" s="108" t="n">
        <v>0.266666666666667</v>
      </c>
      <c r="J16" s="108" t="n">
        <v>0.233333333333333</v>
      </c>
      <c r="K16" s="108" t="n">
        <v>0.1</v>
      </c>
      <c r="L16" s="108" t="n">
        <v>0.0666666666666667</v>
      </c>
      <c r="M16" s="108"/>
      <c r="N16" s="109"/>
      <c r="O16" s="109" t="n">
        <f aca="false">SUM(C16:N16)</f>
        <v>0.833333333333333</v>
      </c>
      <c r="R16" s="104" t="s">
        <v>33</v>
      </c>
      <c r="S16" s="105"/>
      <c r="T16" s="105"/>
      <c r="U16" s="105"/>
      <c r="V16" s="105"/>
      <c r="W16" s="105" t="n">
        <v>0.1</v>
      </c>
      <c r="X16" s="105" t="n">
        <v>0.233333333333333</v>
      </c>
      <c r="Y16" s="105" t="n">
        <v>0.3</v>
      </c>
      <c r="Z16" s="105" t="n">
        <v>0.266666666666667</v>
      </c>
      <c r="AA16" s="105" t="n">
        <v>0.0666666666666667</v>
      </c>
      <c r="AB16" s="105" t="n">
        <v>0.0333333333333333</v>
      </c>
      <c r="AC16" s="105" t="n">
        <v>0.0333333333333333</v>
      </c>
      <c r="AD16" s="105"/>
      <c r="AE16" s="104" t="n">
        <v>1.03333333333333</v>
      </c>
      <c r="AF16" s="85"/>
      <c r="AI16" s="90"/>
    </row>
    <row r="17" customFormat="false" ht="18" hidden="false" customHeight="false" outlineLevel="0" collapsed="false">
      <c r="A17" s="110" t="s">
        <v>25</v>
      </c>
      <c r="B17" s="111" t="s">
        <v>19</v>
      </c>
      <c r="C17" s="112" t="n">
        <v>0.0333333333333333</v>
      </c>
      <c r="D17" s="112"/>
      <c r="E17" s="112"/>
      <c r="F17" s="112"/>
      <c r="G17" s="112"/>
      <c r="H17" s="113" t="n">
        <v>0.0333333333333333</v>
      </c>
      <c r="I17" s="112" t="n">
        <v>0.0666666666666667</v>
      </c>
      <c r="J17" s="112" t="n">
        <v>0.1</v>
      </c>
      <c r="K17" s="112" t="n">
        <v>0.0666666666666667</v>
      </c>
      <c r="L17" s="112" t="n">
        <v>0.0333333333333333</v>
      </c>
      <c r="M17" s="112"/>
      <c r="N17" s="112"/>
      <c r="O17" s="101"/>
      <c r="R17" s="104" t="s">
        <v>34</v>
      </c>
      <c r="S17" s="105"/>
      <c r="T17" s="105"/>
      <c r="U17" s="105"/>
      <c r="V17" s="105"/>
      <c r="W17" s="105" t="n">
        <v>0.0666666666666667</v>
      </c>
      <c r="X17" s="105" t="n">
        <v>0.233333333333333</v>
      </c>
      <c r="Y17" s="105" t="n">
        <v>0.433333333333333</v>
      </c>
      <c r="Z17" s="105" t="n">
        <v>0.333333333333333</v>
      </c>
      <c r="AA17" s="105" t="n">
        <v>0.3</v>
      </c>
      <c r="AB17" s="105" t="n">
        <v>0.1</v>
      </c>
      <c r="AC17" s="105" t="n">
        <v>0.0333333333333333</v>
      </c>
      <c r="AD17" s="105"/>
      <c r="AE17" s="104" t="n">
        <v>1.5</v>
      </c>
      <c r="AF17" s="85"/>
      <c r="AI17" s="90"/>
    </row>
    <row r="18" customFormat="false" ht="17.25" hidden="false" customHeight="false" outlineLevel="0" collapsed="false">
      <c r="A18" s="98" t="s">
        <v>25</v>
      </c>
      <c r="B18" s="99" t="s">
        <v>20</v>
      </c>
      <c r="C18" s="100"/>
      <c r="D18" s="100"/>
      <c r="E18" s="100"/>
      <c r="F18" s="100"/>
      <c r="G18" s="100"/>
      <c r="H18" s="114" t="n">
        <v>0.0666666666666667</v>
      </c>
      <c r="I18" s="100" t="n">
        <v>0.233333333333333</v>
      </c>
      <c r="J18" s="100" t="n">
        <v>0.1</v>
      </c>
      <c r="K18" s="100"/>
      <c r="L18" s="100" t="n">
        <v>0.0333333333333333</v>
      </c>
      <c r="M18" s="100"/>
      <c r="N18" s="100"/>
      <c r="O18" s="101"/>
      <c r="R18" s="104" t="s">
        <v>35</v>
      </c>
      <c r="S18" s="105"/>
      <c r="T18" s="105"/>
      <c r="U18" s="105" t="n">
        <v>0.0333333333333333</v>
      </c>
      <c r="V18" s="105"/>
      <c r="W18" s="105" t="n">
        <v>0.0666666666666667</v>
      </c>
      <c r="X18" s="105" t="n">
        <v>0.2</v>
      </c>
      <c r="Y18" s="105" t="n">
        <v>0.4</v>
      </c>
      <c r="Z18" s="105" t="n">
        <v>0.233333333333333</v>
      </c>
      <c r="AA18" s="105" t="n">
        <v>0.133333333333333</v>
      </c>
      <c r="AB18" s="105" t="n">
        <v>0.0666666666666667</v>
      </c>
      <c r="AC18" s="105" t="n">
        <v>0.0333333333333333</v>
      </c>
      <c r="AD18" s="105" t="n">
        <v>0.0333333333333333</v>
      </c>
      <c r="AE18" s="104" t="n">
        <v>1.2</v>
      </c>
      <c r="AF18" s="85"/>
      <c r="AI18" s="90"/>
    </row>
    <row r="19" customFormat="false" ht="17.25" hidden="false" customHeight="false" outlineLevel="0" collapsed="false">
      <c r="A19" s="98" t="s">
        <v>25</v>
      </c>
      <c r="B19" s="99" t="s">
        <v>22</v>
      </c>
      <c r="C19" s="100"/>
      <c r="D19" s="100"/>
      <c r="E19" s="100"/>
      <c r="F19" s="100"/>
      <c r="G19" s="100" t="n">
        <v>0.0333333333333333</v>
      </c>
      <c r="H19" s="114" t="n">
        <v>0.0333333333333333</v>
      </c>
      <c r="I19" s="100" t="n">
        <v>0.0666666666666667</v>
      </c>
      <c r="J19" s="100" t="n">
        <v>0.1</v>
      </c>
      <c r="K19" s="100"/>
      <c r="L19" s="100"/>
      <c r="M19" s="100"/>
      <c r="N19" s="100"/>
      <c r="O19" s="101"/>
      <c r="R19" s="104" t="s">
        <v>36</v>
      </c>
      <c r="S19" s="105"/>
      <c r="T19" s="105"/>
      <c r="U19" s="105"/>
      <c r="V19" s="105"/>
      <c r="W19" s="105" t="n">
        <v>0.0333333333333333</v>
      </c>
      <c r="X19" s="105" t="n">
        <v>0.0666666666666667</v>
      </c>
      <c r="Y19" s="105" t="n">
        <v>0.266666666666667</v>
      </c>
      <c r="Z19" s="105" t="n">
        <v>0.266666666666667</v>
      </c>
      <c r="AA19" s="105" t="n">
        <v>0.1</v>
      </c>
      <c r="AB19" s="105" t="n">
        <v>0.0333333333333333</v>
      </c>
      <c r="AC19" s="105"/>
      <c r="AD19" s="105"/>
      <c r="AE19" s="104" t="n">
        <v>0.766666666666667</v>
      </c>
      <c r="AF19" s="85"/>
      <c r="AI19" s="90"/>
    </row>
    <row r="20" customFormat="false" ht="18" hidden="false" customHeight="false" outlineLevel="0" collapsed="false">
      <c r="A20" s="106" t="s">
        <v>25</v>
      </c>
      <c r="B20" s="107" t="s">
        <v>24</v>
      </c>
      <c r="C20" s="108" t="n">
        <v>0.0333333333333333</v>
      </c>
      <c r="D20" s="108"/>
      <c r="E20" s="108"/>
      <c r="F20" s="108"/>
      <c r="G20" s="108" t="n">
        <v>0.0333333333333333</v>
      </c>
      <c r="H20" s="115" t="n">
        <v>0.133333333333333</v>
      </c>
      <c r="I20" s="108" t="n">
        <v>0.366666666666667</v>
      </c>
      <c r="J20" s="108" t="n">
        <v>0.3</v>
      </c>
      <c r="K20" s="108" t="n">
        <v>0.0666666666666667</v>
      </c>
      <c r="L20" s="108" t="n">
        <v>0.0666666666666667</v>
      </c>
      <c r="M20" s="108"/>
      <c r="N20" s="109"/>
      <c r="O20" s="109" t="n">
        <f aca="false">SUM(C20:N20)</f>
        <v>1</v>
      </c>
      <c r="R20" s="104" t="s">
        <v>37</v>
      </c>
      <c r="S20" s="105"/>
      <c r="T20" s="105"/>
      <c r="U20" s="105"/>
      <c r="V20" s="105"/>
      <c r="W20" s="105" t="n">
        <v>0.166666666666667</v>
      </c>
      <c r="X20" s="105" t="n">
        <v>0.166666666666667</v>
      </c>
      <c r="Y20" s="105" t="n">
        <v>0.266666666666667</v>
      </c>
      <c r="Z20" s="105" t="n">
        <v>0.4</v>
      </c>
      <c r="AA20" s="105" t="n">
        <v>0.0666666666666667</v>
      </c>
      <c r="AB20" s="105" t="n">
        <v>0.0344827586206897</v>
      </c>
      <c r="AC20" s="105"/>
      <c r="AD20" s="105"/>
      <c r="AE20" s="104" t="n">
        <v>1.10114942528736</v>
      </c>
      <c r="AF20" s="85"/>
      <c r="AI20" s="90"/>
    </row>
    <row r="21" customFormat="false" ht="18" hidden="false" customHeight="false" outlineLevel="0" collapsed="false">
      <c r="A21" s="110" t="s">
        <v>26</v>
      </c>
      <c r="B21" s="111" t="s">
        <v>19</v>
      </c>
      <c r="C21" s="112"/>
      <c r="D21" s="112"/>
      <c r="E21" s="112"/>
      <c r="F21" s="112"/>
      <c r="G21" s="112" t="n">
        <v>0.0333333333333333</v>
      </c>
      <c r="H21" s="112" t="n">
        <v>0.0333333333333333</v>
      </c>
      <c r="I21" s="112"/>
      <c r="J21" s="112" t="n">
        <v>0.133333333333333</v>
      </c>
      <c r="K21" s="112" t="n">
        <v>0.0333333333333333</v>
      </c>
      <c r="L21" s="112" t="n">
        <v>0.0333333333333333</v>
      </c>
      <c r="M21" s="112"/>
      <c r="N21" s="112"/>
      <c r="O21" s="101"/>
      <c r="R21" s="104" t="s">
        <v>38</v>
      </c>
      <c r="S21" s="105"/>
      <c r="T21" s="105"/>
      <c r="U21" s="105"/>
      <c r="V21" s="105"/>
      <c r="W21" s="105" t="n">
        <v>0.1</v>
      </c>
      <c r="X21" s="105" t="n">
        <v>0.1</v>
      </c>
      <c r="Y21" s="105" t="n">
        <v>0.3</v>
      </c>
      <c r="Z21" s="105" t="n">
        <v>0.4</v>
      </c>
      <c r="AA21" s="105" t="n">
        <v>0.133333333333333</v>
      </c>
      <c r="AB21" s="105" t="n">
        <v>0.0333333333333333</v>
      </c>
      <c r="AC21" s="105"/>
      <c r="AD21" s="105"/>
      <c r="AE21" s="104" t="n">
        <v>1.06666666666667</v>
      </c>
      <c r="AF21" s="85"/>
      <c r="AI21" s="90"/>
    </row>
    <row r="22" customFormat="false" ht="17.25" hidden="false" customHeight="false" outlineLevel="0" collapsed="false">
      <c r="A22" s="98" t="s">
        <v>26</v>
      </c>
      <c r="B22" s="99" t="s">
        <v>20</v>
      </c>
      <c r="C22" s="100"/>
      <c r="D22" s="100"/>
      <c r="E22" s="100"/>
      <c r="F22" s="100"/>
      <c r="G22" s="100"/>
      <c r="H22" s="100"/>
      <c r="I22" s="100" t="n">
        <v>0.166666666666667</v>
      </c>
      <c r="J22" s="100" t="n">
        <v>0.0333333333333333</v>
      </c>
      <c r="K22" s="100" t="n">
        <v>0.0333333333333333</v>
      </c>
      <c r="L22" s="100"/>
      <c r="M22" s="100"/>
      <c r="N22" s="100"/>
      <c r="O22" s="101"/>
      <c r="R22" s="104" t="s">
        <v>39</v>
      </c>
      <c r="S22" s="105"/>
      <c r="T22" s="105"/>
      <c r="U22" s="105"/>
      <c r="V22" s="105" t="n">
        <v>0.0333333333333333</v>
      </c>
      <c r="W22" s="105" t="n">
        <v>0.1</v>
      </c>
      <c r="X22" s="105" t="n">
        <v>0.0333333333333333</v>
      </c>
      <c r="Y22" s="105" t="n">
        <v>0.333333333333333</v>
      </c>
      <c r="Z22" s="105" t="n">
        <v>0.433333333333333</v>
      </c>
      <c r="AA22" s="105" t="n">
        <v>0.133333333333333</v>
      </c>
      <c r="AB22" s="105"/>
      <c r="AC22" s="105"/>
      <c r="AD22" s="105" t="n">
        <v>0.0333333333333333</v>
      </c>
      <c r="AE22" s="104" t="n">
        <v>1.1</v>
      </c>
      <c r="AF22" s="85"/>
      <c r="AI22" s="90"/>
    </row>
    <row r="23" customFormat="false" ht="18" hidden="false" customHeight="false" outlineLevel="0" collapsed="false">
      <c r="A23" s="98" t="s">
        <v>26</v>
      </c>
      <c r="B23" s="99" t="s">
        <v>22</v>
      </c>
      <c r="C23" s="100"/>
      <c r="D23" s="100"/>
      <c r="E23" s="100"/>
      <c r="F23" s="100"/>
      <c r="G23" s="100"/>
      <c r="H23" s="100" t="n">
        <v>0.0333333333333333</v>
      </c>
      <c r="I23" s="100" t="n">
        <v>0.1</v>
      </c>
      <c r="J23" s="100"/>
      <c r="K23" s="100"/>
      <c r="L23" s="100" t="n">
        <v>0.0333333333333333</v>
      </c>
      <c r="M23" s="100"/>
      <c r="N23" s="100"/>
      <c r="O23" s="101"/>
      <c r="R23" s="116" t="s">
        <v>40</v>
      </c>
      <c r="S23" s="117" t="n">
        <v>0.00555555555555556</v>
      </c>
      <c r="T23" s="117"/>
      <c r="U23" s="117" t="n">
        <v>0.0037037037037037</v>
      </c>
      <c r="V23" s="117" t="n">
        <v>0.00185185185185185</v>
      </c>
      <c r="W23" s="117" t="n">
        <v>0.0648148148148148</v>
      </c>
      <c r="X23" s="117" t="n">
        <v>0.148148148148148</v>
      </c>
      <c r="Y23" s="117" t="n">
        <v>0.309259259259259</v>
      </c>
      <c r="Z23" s="117" t="n">
        <v>0.27962962962963</v>
      </c>
      <c r="AA23" s="117" t="n">
        <v>0.122222222222222</v>
      </c>
      <c r="AB23" s="117" t="n">
        <v>0.0538952745849298</v>
      </c>
      <c r="AC23" s="117" t="n">
        <v>0.0148148148148148</v>
      </c>
      <c r="AD23" s="117" t="n">
        <v>0.0037037037037037</v>
      </c>
      <c r="AE23" s="118" t="n">
        <v>1.00759897828863</v>
      </c>
      <c r="AF23" s="85"/>
      <c r="AI23" s="90"/>
    </row>
    <row r="24" customFormat="false" ht="18.75" hidden="false" customHeight="false" outlineLevel="0" collapsed="false">
      <c r="A24" s="106" t="s">
        <v>26</v>
      </c>
      <c r="B24" s="107" t="s">
        <v>24</v>
      </c>
      <c r="C24" s="108"/>
      <c r="D24" s="108"/>
      <c r="E24" s="108"/>
      <c r="F24" s="108"/>
      <c r="G24" s="108" t="n">
        <v>0.0333333333333333</v>
      </c>
      <c r="H24" s="108" t="n">
        <v>0.0666666666666667</v>
      </c>
      <c r="I24" s="108" t="n">
        <v>0.266666666666667</v>
      </c>
      <c r="J24" s="108" t="n">
        <v>0.166666666666667</v>
      </c>
      <c r="K24" s="108" t="n">
        <v>0.0666666666666667</v>
      </c>
      <c r="L24" s="108" t="n">
        <v>0.0666666666666667</v>
      </c>
      <c r="M24" s="108"/>
      <c r="N24" s="109"/>
      <c r="O24" s="109" t="n">
        <f aca="false">SUM(C24:N24)</f>
        <v>0.666666666666667</v>
      </c>
    </row>
    <row r="25" customFormat="false" ht="18" hidden="false" customHeight="false" outlineLevel="0" collapsed="false">
      <c r="A25" s="110" t="s">
        <v>27</v>
      </c>
      <c r="B25" s="111" t="s">
        <v>19</v>
      </c>
      <c r="C25" s="112"/>
      <c r="D25" s="112"/>
      <c r="E25" s="112"/>
      <c r="F25" s="112"/>
      <c r="G25" s="112"/>
      <c r="H25" s="112"/>
      <c r="I25" s="112" t="n">
        <v>0.0666666666666667</v>
      </c>
      <c r="J25" s="112" t="n">
        <v>0.2</v>
      </c>
      <c r="K25" s="112" t="n">
        <v>0.0333333333333333</v>
      </c>
      <c r="L25" s="112" t="n">
        <v>0.0333333333333333</v>
      </c>
      <c r="M25" s="112"/>
      <c r="N25" s="112"/>
      <c r="O25" s="101"/>
    </row>
    <row r="26" customFormat="false" ht="17.25" hidden="false" customHeight="false" outlineLevel="0" collapsed="false">
      <c r="A26" s="98" t="s">
        <v>27</v>
      </c>
      <c r="B26" s="99" t="s">
        <v>20</v>
      </c>
      <c r="C26" s="100"/>
      <c r="D26" s="100"/>
      <c r="E26" s="100"/>
      <c r="F26" s="100"/>
      <c r="G26" s="100"/>
      <c r="H26" s="100" t="n">
        <v>0.0333333333333333</v>
      </c>
      <c r="I26" s="100"/>
      <c r="J26" s="100" t="n">
        <v>0.133333333333333</v>
      </c>
      <c r="K26" s="100" t="n">
        <v>0.0666666666666667</v>
      </c>
      <c r="L26" s="100"/>
      <c r="M26" s="100" t="n">
        <v>0.0333333333333333</v>
      </c>
      <c r="N26" s="100"/>
      <c r="O26" s="101"/>
      <c r="R26" s="91" t="s">
        <v>44</v>
      </c>
    </row>
    <row r="27" customFormat="false" ht="17.25" hidden="false" customHeight="false" outlineLevel="0" collapsed="false">
      <c r="A27" s="98" t="s">
        <v>27</v>
      </c>
      <c r="B27" s="99" t="s">
        <v>22</v>
      </c>
      <c r="C27" s="100"/>
      <c r="D27" s="100"/>
      <c r="E27" s="100"/>
      <c r="F27" s="100"/>
      <c r="G27" s="100"/>
      <c r="H27" s="100" t="n">
        <v>0.0666666666666667</v>
      </c>
      <c r="I27" s="100" t="n">
        <v>0.1</v>
      </c>
      <c r="J27" s="100" t="n">
        <v>0.0666666666666667</v>
      </c>
      <c r="K27" s="100" t="n">
        <v>0.0666666666666667</v>
      </c>
      <c r="L27" s="100"/>
      <c r="M27" s="100"/>
      <c r="N27" s="100"/>
      <c r="O27" s="101"/>
      <c r="R27" s="93" t="s">
        <v>3</v>
      </c>
      <c r="S27" s="93" t="s">
        <v>5</v>
      </c>
      <c r="T27" s="93" t="s">
        <v>6</v>
      </c>
      <c r="U27" s="93" t="s">
        <v>7</v>
      </c>
      <c r="V27" s="93" t="s">
        <v>8</v>
      </c>
      <c r="W27" s="93" t="s">
        <v>9</v>
      </c>
      <c r="X27" s="93" t="s">
        <v>10</v>
      </c>
      <c r="Y27" s="93" t="s">
        <v>11</v>
      </c>
      <c r="Z27" s="93" t="s">
        <v>12</v>
      </c>
      <c r="AA27" s="93" t="s">
        <v>13</v>
      </c>
      <c r="AB27" s="93" t="s">
        <v>14</v>
      </c>
      <c r="AC27" s="93" t="s">
        <v>15</v>
      </c>
      <c r="AD27" s="93" t="s">
        <v>16</v>
      </c>
      <c r="AE27" s="93" t="s">
        <v>17</v>
      </c>
    </row>
    <row r="28" customFormat="false" ht="18" hidden="false" customHeight="false" outlineLevel="0" collapsed="false">
      <c r="A28" s="106" t="s">
        <v>27</v>
      </c>
      <c r="B28" s="107" t="s">
        <v>24</v>
      </c>
      <c r="C28" s="108"/>
      <c r="D28" s="108"/>
      <c r="E28" s="108"/>
      <c r="F28" s="108"/>
      <c r="G28" s="108"/>
      <c r="H28" s="108" t="n">
        <v>0.1</v>
      </c>
      <c r="I28" s="108" t="n">
        <v>0.166666666666667</v>
      </c>
      <c r="J28" s="108" t="n">
        <v>0.4</v>
      </c>
      <c r="K28" s="108" t="n">
        <v>0.166666666666667</v>
      </c>
      <c r="L28" s="108" t="n">
        <v>0.0333333333333333</v>
      </c>
      <c r="M28" s="108" t="n">
        <v>0.0333333333333333</v>
      </c>
      <c r="N28" s="109"/>
      <c r="O28" s="109" t="n">
        <f aca="false">SUM(C28:N28)</f>
        <v>0.9</v>
      </c>
      <c r="R28" s="102" t="s">
        <v>18</v>
      </c>
      <c r="S28" s="119"/>
      <c r="T28" s="119"/>
      <c r="U28" s="119"/>
      <c r="V28" s="119"/>
      <c r="W28" s="119" t="n">
        <v>1</v>
      </c>
      <c r="X28" s="119" t="n">
        <v>9</v>
      </c>
      <c r="Y28" s="119" t="n">
        <v>10</v>
      </c>
      <c r="Z28" s="119" t="n">
        <v>4</v>
      </c>
      <c r="AA28" s="119" t="n">
        <v>3</v>
      </c>
      <c r="AB28" s="119" t="n">
        <v>1</v>
      </c>
      <c r="AC28" s="119" t="n">
        <v>1</v>
      </c>
      <c r="AD28" s="119"/>
      <c r="AE28" s="120" t="n">
        <f aca="false">SUM(S28:AD28)</f>
        <v>29</v>
      </c>
    </row>
    <row r="29" customFormat="false" ht="18" hidden="false" customHeight="false" outlineLevel="0" collapsed="false">
      <c r="A29" s="110" t="s">
        <v>28</v>
      </c>
      <c r="B29" s="111" t="s">
        <v>19</v>
      </c>
      <c r="C29" s="112"/>
      <c r="D29" s="112"/>
      <c r="E29" s="112"/>
      <c r="F29" s="112"/>
      <c r="G29" s="112" t="n">
        <v>0.0333333333333333</v>
      </c>
      <c r="H29" s="112" t="n">
        <v>0.0333333333333333</v>
      </c>
      <c r="I29" s="112" t="n">
        <v>0.0666666666666667</v>
      </c>
      <c r="J29" s="112" t="n">
        <v>0.233333333333333</v>
      </c>
      <c r="K29" s="112" t="n">
        <v>0.1</v>
      </c>
      <c r="L29" s="112" t="n">
        <v>0.0689655172413793</v>
      </c>
      <c r="M29" s="112"/>
      <c r="N29" s="112"/>
      <c r="O29" s="101"/>
      <c r="R29" s="104" t="s">
        <v>21</v>
      </c>
      <c r="S29" s="120"/>
      <c r="T29" s="120"/>
      <c r="U29" s="120"/>
      <c r="V29" s="120"/>
      <c r="W29" s="120" t="n">
        <v>2</v>
      </c>
      <c r="X29" s="120" t="n">
        <v>6</v>
      </c>
      <c r="Y29" s="120" t="n">
        <v>10</v>
      </c>
      <c r="Z29" s="120" t="n">
        <v>7</v>
      </c>
      <c r="AA29" s="120" t="n">
        <v>1</v>
      </c>
      <c r="AB29" s="120" t="n">
        <v>1</v>
      </c>
      <c r="AC29" s="120"/>
      <c r="AD29" s="120"/>
      <c r="AE29" s="120" t="n">
        <f aca="false">SUM(S29:AD29)</f>
        <v>27</v>
      </c>
    </row>
    <row r="30" customFormat="false" ht="17.25" hidden="false" customHeight="false" outlineLevel="0" collapsed="false">
      <c r="A30" s="98" t="s">
        <v>28</v>
      </c>
      <c r="B30" s="99" t="s">
        <v>20</v>
      </c>
      <c r="C30" s="100"/>
      <c r="D30" s="100"/>
      <c r="E30" s="100"/>
      <c r="F30" s="100"/>
      <c r="G30" s="100" t="n">
        <v>0.0333333333333333</v>
      </c>
      <c r="H30" s="100" t="n">
        <v>0.1</v>
      </c>
      <c r="I30" s="100" t="n">
        <v>0.1</v>
      </c>
      <c r="J30" s="100" t="n">
        <v>0.133333333333333</v>
      </c>
      <c r="K30" s="100" t="n">
        <v>0.0333333333333333</v>
      </c>
      <c r="L30" s="100"/>
      <c r="M30" s="100" t="n">
        <v>0.0333333333333333</v>
      </c>
      <c r="N30" s="100"/>
      <c r="O30" s="101"/>
      <c r="R30" s="104" t="s">
        <v>23</v>
      </c>
      <c r="S30" s="120"/>
      <c r="T30" s="120"/>
      <c r="U30" s="120"/>
      <c r="V30" s="120"/>
      <c r="W30" s="120" t="n">
        <v>4</v>
      </c>
      <c r="X30" s="120" t="n">
        <v>2</v>
      </c>
      <c r="Y30" s="120" t="n">
        <v>8</v>
      </c>
      <c r="Z30" s="120" t="n">
        <v>7</v>
      </c>
      <c r="AA30" s="120" t="n">
        <v>3</v>
      </c>
      <c r="AB30" s="120" t="n">
        <v>2</v>
      </c>
      <c r="AC30" s="120"/>
      <c r="AD30" s="120"/>
      <c r="AE30" s="120" t="n">
        <f aca="false">SUM(S30:AD30)</f>
        <v>26</v>
      </c>
    </row>
    <row r="31" customFormat="false" ht="17.25" hidden="false" customHeight="false" outlineLevel="0" collapsed="false">
      <c r="A31" s="98" t="s">
        <v>28</v>
      </c>
      <c r="B31" s="99" t="s">
        <v>22</v>
      </c>
      <c r="C31" s="100" t="n">
        <v>0.0333333333333333</v>
      </c>
      <c r="D31" s="100"/>
      <c r="E31" s="100" t="n">
        <v>0.0333333333333333</v>
      </c>
      <c r="F31" s="100"/>
      <c r="G31" s="100"/>
      <c r="H31" s="100" t="n">
        <v>0.0666666666666667</v>
      </c>
      <c r="I31" s="100" t="n">
        <v>0.0666666666666667</v>
      </c>
      <c r="J31" s="100" t="n">
        <v>0.0333333333333333</v>
      </c>
      <c r="K31" s="100" t="n">
        <v>0.0333333333333333</v>
      </c>
      <c r="L31" s="100"/>
      <c r="M31" s="100"/>
      <c r="N31" s="100"/>
      <c r="O31" s="101"/>
      <c r="R31" s="104" t="s">
        <v>25</v>
      </c>
      <c r="S31" s="120" t="n">
        <v>1</v>
      </c>
      <c r="T31" s="120"/>
      <c r="U31" s="120"/>
      <c r="V31" s="120"/>
      <c r="W31" s="120" t="n">
        <v>1</v>
      </c>
      <c r="X31" s="120" t="n">
        <v>5</v>
      </c>
      <c r="Y31" s="120" t="n">
        <v>11</v>
      </c>
      <c r="Z31" s="120" t="n">
        <v>10</v>
      </c>
      <c r="AA31" s="120" t="n">
        <v>2</v>
      </c>
      <c r="AB31" s="120" t="n">
        <v>2</v>
      </c>
      <c r="AC31" s="120"/>
      <c r="AD31" s="120"/>
      <c r="AE31" s="120" t="n">
        <f aca="false">SUM(S31:AD31)</f>
        <v>32</v>
      </c>
    </row>
    <row r="32" customFormat="false" ht="18" hidden="false" customHeight="false" outlineLevel="0" collapsed="false">
      <c r="A32" s="106" t="s">
        <v>28</v>
      </c>
      <c r="B32" s="107" t="s">
        <v>24</v>
      </c>
      <c r="C32" s="108" t="n">
        <v>0.0333333333333333</v>
      </c>
      <c r="D32" s="108"/>
      <c r="E32" s="108" t="n">
        <v>0.0333333333333333</v>
      </c>
      <c r="F32" s="108"/>
      <c r="G32" s="108" t="n">
        <v>0.0666666666666667</v>
      </c>
      <c r="H32" s="108" t="n">
        <v>0.2</v>
      </c>
      <c r="I32" s="108" t="n">
        <v>0.233333333333333</v>
      </c>
      <c r="J32" s="108" t="n">
        <v>0.4</v>
      </c>
      <c r="K32" s="108" t="n">
        <v>0.166666666666667</v>
      </c>
      <c r="L32" s="108" t="n">
        <v>0.0689655172413793</v>
      </c>
      <c r="M32" s="108" t="n">
        <v>0.0333333333333333</v>
      </c>
      <c r="N32" s="109"/>
      <c r="O32" s="109" t="n">
        <f aca="false">SUM(C32:N32)</f>
        <v>1.23563218390805</v>
      </c>
      <c r="R32" s="104" t="s">
        <v>26</v>
      </c>
      <c r="S32" s="120"/>
      <c r="T32" s="120"/>
      <c r="U32" s="120"/>
      <c r="V32" s="120"/>
      <c r="W32" s="120" t="n">
        <v>1</v>
      </c>
      <c r="X32" s="120" t="n">
        <v>3</v>
      </c>
      <c r="Y32" s="120" t="n">
        <v>8</v>
      </c>
      <c r="Z32" s="120" t="n">
        <v>5</v>
      </c>
      <c r="AA32" s="120" t="n">
        <v>2</v>
      </c>
      <c r="AB32" s="120" t="n">
        <v>2</v>
      </c>
      <c r="AC32" s="120"/>
      <c r="AD32" s="120"/>
      <c r="AE32" s="120" t="n">
        <f aca="false">SUM(S32:AD32)</f>
        <v>21</v>
      </c>
    </row>
    <row r="33" customFormat="false" ht="18" hidden="false" customHeight="false" outlineLevel="0" collapsed="false">
      <c r="A33" s="110" t="s">
        <v>29</v>
      </c>
      <c r="B33" s="111" t="s">
        <v>19</v>
      </c>
      <c r="C33" s="112"/>
      <c r="D33" s="112"/>
      <c r="E33" s="112"/>
      <c r="F33" s="112"/>
      <c r="G33" s="112"/>
      <c r="H33" s="112"/>
      <c r="I33" s="112" t="n">
        <v>0.2</v>
      </c>
      <c r="J33" s="112" t="n">
        <v>0.166666666666667</v>
      </c>
      <c r="K33" s="112" t="n">
        <v>0.0333333333333333</v>
      </c>
      <c r="L33" s="112" t="n">
        <v>0.0666666666666667</v>
      </c>
      <c r="M33" s="112"/>
      <c r="N33" s="112"/>
      <c r="O33" s="101"/>
      <c r="R33" s="104" t="s">
        <v>27</v>
      </c>
      <c r="S33" s="120"/>
      <c r="T33" s="120"/>
      <c r="U33" s="120"/>
      <c r="V33" s="120"/>
      <c r="W33" s="120"/>
      <c r="X33" s="120" t="n">
        <v>4</v>
      </c>
      <c r="Y33" s="120" t="n">
        <v>5</v>
      </c>
      <c r="Z33" s="120" t="n">
        <v>13</v>
      </c>
      <c r="AA33" s="120" t="n">
        <v>5</v>
      </c>
      <c r="AB33" s="120" t="n">
        <v>1</v>
      </c>
      <c r="AC33" s="120" t="n">
        <v>1</v>
      </c>
      <c r="AD33" s="120"/>
      <c r="AE33" s="120" t="n">
        <f aca="false">SUM(S33:AD33)</f>
        <v>29</v>
      </c>
    </row>
    <row r="34" customFormat="false" ht="17.25" hidden="false" customHeight="false" outlineLevel="0" collapsed="false">
      <c r="A34" s="98" t="s">
        <v>29</v>
      </c>
      <c r="B34" s="99" t="s">
        <v>20</v>
      </c>
      <c r="C34" s="100"/>
      <c r="D34" s="100"/>
      <c r="E34" s="100"/>
      <c r="F34" s="100"/>
      <c r="G34" s="100" t="n">
        <v>0.0333333333333333</v>
      </c>
      <c r="H34" s="100" t="n">
        <v>0.0666666666666667</v>
      </c>
      <c r="I34" s="100" t="n">
        <v>0.166666666666667</v>
      </c>
      <c r="J34" s="100" t="n">
        <v>0.1</v>
      </c>
      <c r="K34" s="100" t="n">
        <v>0.133333333333333</v>
      </c>
      <c r="L34" s="100"/>
      <c r="M34" s="100"/>
      <c r="N34" s="100"/>
      <c r="O34" s="101"/>
      <c r="R34" s="104" t="s">
        <v>28</v>
      </c>
      <c r="S34" s="120" t="n">
        <v>1</v>
      </c>
      <c r="T34" s="120"/>
      <c r="U34" s="120" t="n">
        <v>1</v>
      </c>
      <c r="V34" s="120"/>
      <c r="W34" s="120" t="n">
        <v>2</v>
      </c>
      <c r="X34" s="120" t="n">
        <v>6</v>
      </c>
      <c r="Y34" s="120" t="n">
        <v>7</v>
      </c>
      <c r="Z34" s="120" t="n">
        <v>12</v>
      </c>
      <c r="AA34" s="120" t="n">
        <v>5</v>
      </c>
      <c r="AB34" s="120" t="n">
        <v>2</v>
      </c>
      <c r="AC34" s="120" t="n">
        <v>1</v>
      </c>
      <c r="AD34" s="120"/>
      <c r="AE34" s="120" t="n">
        <f aca="false">SUM(S34:AD34)</f>
        <v>37</v>
      </c>
    </row>
    <row r="35" customFormat="false" ht="17.25" hidden="false" customHeight="false" outlineLevel="0" collapsed="false">
      <c r="A35" s="98" t="s">
        <v>29</v>
      </c>
      <c r="B35" s="99" t="s">
        <v>22</v>
      </c>
      <c r="C35" s="100"/>
      <c r="D35" s="100"/>
      <c r="E35" s="100"/>
      <c r="F35" s="100"/>
      <c r="G35" s="100" t="n">
        <v>0.0333333333333333</v>
      </c>
      <c r="H35" s="100" t="n">
        <v>0.0666666666666667</v>
      </c>
      <c r="I35" s="100" t="n">
        <v>0.133333333333333</v>
      </c>
      <c r="J35" s="100" t="n">
        <v>0.0666666666666667</v>
      </c>
      <c r="K35" s="100"/>
      <c r="L35" s="100"/>
      <c r="M35" s="100"/>
      <c r="N35" s="100"/>
      <c r="O35" s="101"/>
      <c r="R35" s="104" t="s">
        <v>29</v>
      </c>
      <c r="S35" s="120"/>
      <c r="T35" s="120"/>
      <c r="U35" s="120"/>
      <c r="V35" s="120"/>
      <c r="W35" s="120" t="n">
        <v>2</v>
      </c>
      <c r="X35" s="120" t="n">
        <v>5</v>
      </c>
      <c r="Y35" s="120" t="n">
        <v>15</v>
      </c>
      <c r="Z35" s="120" t="n">
        <v>10</v>
      </c>
      <c r="AA35" s="120" t="n">
        <v>5</v>
      </c>
      <c r="AB35" s="120" t="n">
        <v>2</v>
      </c>
      <c r="AC35" s="120"/>
      <c r="AD35" s="120"/>
      <c r="AE35" s="120" t="n">
        <f aca="false">SUM(S35:AD35)</f>
        <v>39</v>
      </c>
    </row>
    <row r="36" customFormat="false" ht="18" hidden="false" customHeight="false" outlineLevel="0" collapsed="false">
      <c r="A36" s="106" t="s">
        <v>29</v>
      </c>
      <c r="B36" s="107" t="s">
        <v>24</v>
      </c>
      <c r="C36" s="108"/>
      <c r="D36" s="108"/>
      <c r="E36" s="108"/>
      <c r="F36" s="108"/>
      <c r="G36" s="108" t="n">
        <v>0.0666666666666667</v>
      </c>
      <c r="H36" s="108" t="n">
        <v>0.133333333333333</v>
      </c>
      <c r="I36" s="108" t="n">
        <v>0.5</v>
      </c>
      <c r="J36" s="108" t="n">
        <v>0.333333333333333</v>
      </c>
      <c r="K36" s="108" t="n">
        <v>0.166666666666667</v>
      </c>
      <c r="L36" s="108" t="n">
        <v>0.0666666666666667</v>
      </c>
      <c r="M36" s="108"/>
      <c r="N36" s="109"/>
      <c r="O36" s="109" t="n">
        <f aca="false">SUM(C36:N36)</f>
        <v>1.26666666666667</v>
      </c>
      <c r="R36" s="104" t="s">
        <v>30</v>
      </c>
      <c r="S36" s="120"/>
      <c r="T36" s="120"/>
      <c r="U36" s="120"/>
      <c r="V36" s="120"/>
      <c r="W36" s="120" t="n">
        <v>1</v>
      </c>
      <c r="X36" s="120" t="n">
        <v>5</v>
      </c>
      <c r="Y36" s="120" t="n">
        <v>6</v>
      </c>
      <c r="Z36" s="120" t="n">
        <v>6</v>
      </c>
      <c r="AA36" s="120" t="n">
        <v>6</v>
      </c>
      <c r="AB36" s="120" t="n">
        <v>6</v>
      </c>
      <c r="AC36" s="120" t="n">
        <v>2</v>
      </c>
      <c r="AD36" s="120"/>
      <c r="AE36" s="120" t="n">
        <f aca="false">SUM(S36:AD36)</f>
        <v>32</v>
      </c>
    </row>
    <row r="37" customFormat="false" ht="18" hidden="false" customHeight="false" outlineLevel="0" collapsed="false">
      <c r="A37" s="110" t="s">
        <v>30</v>
      </c>
      <c r="B37" s="111" t="s">
        <v>19</v>
      </c>
      <c r="C37" s="112"/>
      <c r="D37" s="112"/>
      <c r="E37" s="112"/>
      <c r="F37" s="112"/>
      <c r="G37" s="112"/>
      <c r="H37" s="112"/>
      <c r="I37" s="112" t="n">
        <v>0.1</v>
      </c>
      <c r="J37" s="112" t="n">
        <v>0.166666666666667</v>
      </c>
      <c r="K37" s="112" t="n">
        <v>0.0333333333333333</v>
      </c>
      <c r="L37" s="112" t="n">
        <v>0.1</v>
      </c>
      <c r="M37" s="112" t="n">
        <v>0.0333333333333333</v>
      </c>
      <c r="N37" s="112"/>
      <c r="O37" s="101"/>
      <c r="R37" s="104" t="s">
        <v>31</v>
      </c>
      <c r="S37" s="120"/>
      <c r="T37" s="120"/>
      <c r="U37" s="120"/>
      <c r="V37" s="120"/>
      <c r="W37" s="120" t="n">
        <v>2</v>
      </c>
      <c r="X37" s="120" t="n">
        <v>6</v>
      </c>
      <c r="Y37" s="120" t="n">
        <v>8</v>
      </c>
      <c r="Z37" s="120" t="n">
        <v>4</v>
      </c>
      <c r="AA37" s="120" t="n">
        <v>2</v>
      </c>
      <c r="AB37" s="120" t="n">
        <v>1</v>
      </c>
      <c r="AC37" s="120"/>
      <c r="AD37" s="120"/>
      <c r="AE37" s="120" t="n">
        <f aca="false">SUM(S37:AD37)</f>
        <v>23</v>
      </c>
    </row>
    <row r="38" customFormat="false" ht="17.25" hidden="false" customHeight="false" outlineLevel="0" collapsed="false">
      <c r="A38" s="98" t="s">
        <v>30</v>
      </c>
      <c r="B38" s="99" t="s">
        <v>20</v>
      </c>
      <c r="C38" s="100"/>
      <c r="D38" s="100"/>
      <c r="E38" s="100"/>
      <c r="F38" s="100"/>
      <c r="G38" s="100"/>
      <c r="H38" s="100" t="n">
        <v>0.1</v>
      </c>
      <c r="I38" s="100" t="n">
        <v>0.0333333333333333</v>
      </c>
      <c r="J38" s="100"/>
      <c r="K38" s="100" t="n">
        <v>0.0666666666666667</v>
      </c>
      <c r="L38" s="100"/>
      <c r="M38" s="100"/>
      <c r="N38" s="100"/>
      <c r="O38" s="101"/>
      <c r="R38" s="104" t="s">
        <v>32</v>
      </c>
      <c r="S38" s="120" t="n">
        <v>1</v>
      </c>
      <c r="T38" s="120"/>
      <c r="U38" s="120"/>
      <c r="V38" s="120"/>
      <c r="W38" s="120" t="n">
        <v>1</v>
      </c>
      <c r="X38" s="120" t="n">
        <v>8</v>
      </c>
      <c r="Y38" s="120" t="n">
        <v>10</v>
      </c>
      <c r="Z38" s="120" t="n">
        <v>5</v>
      </c>
      <c r="AA38" s="120" t="n">
        <v>4</v>
      </c>
      <c r="AB38" s="120" t="n">
        <v>1</v>
      </c>
      <c r="AC38" s="120"/>
      <c r="AD38" s="120"/>
      <c r="AE38" s="120" t="n">
        <f aca="false">SUM(S38:AD38)</f>
        <v>30</v>
      </c>
    </row>
    <row r="39" customFormat="false" ht="17.25" hidden="false" customHeight="false" outlineLevel="0" collapsed="false">
      <c r="A39" s="98" t="s">
        <v>30</v>
      </c>
      <c r="B39" s="99" t="s">
        <v>22</v>
      </c>
      <c r="C39" s="100"/>
      <c r="D39" s="100"/>
      <c r="E39" s="100"/>
      <c r="F39" s="100"/>
      <c r="G39" s="100" t="n">
        <v>0.0333333333333333</v>
      </c>
      <c r="H39" s="100" t="n">
        <v>0.0666666666666667</v>
      </c>
      <c r="I39" s="100" t="n">
        <v>0.0666666666666667</v>
      </c>
      <c r="J39" s="100" t="n">
        <v>0.0333333333333333</v>
      </c>
      <c r="K39" s="100" t="n">
        <v>0.1</v>
      </c>
      <c r="L39" s="100" t="n">
        <v>0.0666666666666667</v>
      </c>
      <c r="M39" s="100" t="n">
        <v>0.0333333333333333</v>
      </c>
      <c r="N39" s="100"/>
      <c r="O39" s="101"/>
      <c r="R39" s="104" t="s">
        <v>33</v>
      </c>
      <c r="S39" s="120"/>
      <c r="T39" s="120"/>
      <c r="U39" s="120"/>
      <c r="V39" s="120"/>
      <c r="W39" s="120" t="n">
        <v>3</v>
      </c>
      <c r="X39" s="120" t="n">
        <v>8</v>
      </c>
      <c r="Y39" s="120" t="n">
        <v>9</v>
      </c>
      <c r="Z39" s="120" t="n">
        <v>8</v>
      </c>
      <c r="AA39" s="120" t="n">
        <v>2</v>
      </c>
      <c r="AB39" s="120" t="n">
        <v>1</v>
      </c>
      <c r="AC39" s="120" t="n">
        <v>1</v>
      </c>
      <c r="AD39" s="120"/>
      <c r="AE39" s="120" t="n">
        <f aca="false">SUM(S39:AD39)</f>
        <v>32</v>
      </c>
    </row>
    <row r="40" customFormat="false" ht="18" hidden="false" customHeight="false" outlineLevel="0" collapsed="false">
      <c r="A40" s="106" t="s">
        <v>30</v>
      </c>
      <c r="B40" s="107" t="s">
        <v>24</v>
      </c>
      <c r="C40" s="108"/>
      <c r="D40" s="108"/>
      <c r="E40" s="108"/>
      <c r="F40" s="108"/>
      <c r="G40" s="108" t="n">
        <v>0.0333333333333333</v>
      </c>
      <c r="H40" s="108" t="n">
        <v>0.166666666666667</v>
      </c>
      <c r="I40" s="108" t="n">
        <v>0.2</v>
      </c>
      <c r="J40" s="108" t="n">
        <v>0.2</v>
      </c>
      <c r="K40" s="108" t="n">
        <v>0.2</v>
      </c>
      <c r="L40" s="108" t="n">
        <v>0.166666666666667</v>
      </c>
      <c r="M40" s="108" t="n">
        <v>0.0666666666666667</v>
      </c>
      <c r="N40" s="109"/>
      <c r="O40" s="109" t="n">
        <f aca="false">SUM(C40:N40)</f>
        <v>1.03333333333333</v>
      </c>
      <c r="R40" s="104" t="s">
        <v>34</v>
      </c>
      <c r="S40" s="120"/>
      <c r="T40" s="120"/>
      <c r="U40" s="120"/>
      <c r="V40" s="120"/>
      <c r="W40" s="120" t="n">
        <v>2</v>
      </c>
      <c r="X40" s="120" t="n">
        <v>8</v>
      </c>
      <c r="Y40" s="120" t="n">
        <v>13</v>
      </c>
      <c r="Z40" s="120" t="n">
        <v>10</v>
      </c>
      <c r="AA40" s="120" t="n">
        <v>9</v>
      </c>
      <c r="AB40" s="120" t="n">
        <v>3</v>
      </c>
      <c r="AC40" s="120" t="n">
        <v>1</v>
      </c>
      <c r="AD40" s="120"/>
      <c r="AE40" s="120" t="n">
        <f aca="false">SUM(S40:AD40)</f>
        <v>46</v>
      </c>
    </row>
    <row r="41" customFormat="false" ht="18" hidden="false" customHeight="false" outlineLevel="0" collapsed="false">
      <c r="A41" s="110" t="s">
        <v>31</v>
      </c>
      <c r="B41" s="111" t="s">
        <v>19</v>
      </c>
      <c r="C41" s="112"/>
      <c r="D41" s="112"/>
      <c r="E41" s="112"/>
      <c r="F41" s="112"/>
      <c r="G41" s="112"/>
      <c r="H41" s="112"/>
      <c r="I41" s="112" t="n">
        <v>0.1</v>
      </c>
      <c r="J41" s="112"/>
      <c r="K41" s="112" t="n">
        <v>0.0333333333333333</v>
      </c>
      <c r="L41" s="112"/>
      <c r="M41" s="112"/>
      <c r="N41" s="112"/>
      <c r="O41" s="101"/>
      <c r="R41" s="104" t="s">
        <v>35</v>
      </c>
      <c r="S41" s="120"/>
      <c r="T41" s="120"/>
      <c r="U41" s="120" t="n">
        <v>1</v>
      </c>
      <c r="V41" s="120"/>
      <c r="W41" s="120" t="n">
        <v>2</v>
      </c>
      <c r="X41" s="120" t="n">
        <v>6</v>
      </c>
      <c r="Y41" s="120" t="n">
        <v>12</v>
      </c>
      <c r="Z41" s="120" t="n">
        <v>7</v>
      </c>
      <c r="AA41" s="120" t="n">
        <v>4</v>
      </c>
      <c r="AB41" s="120" t="n">
        <v>2</v>
      </c>
      <c r="AC41" s="120" t="n">
        <v>1</v>
      </c>
      <c r="AD41" s="120" t="n">
        <v>1</v>
      </c>
      <c r="AE41" s="120" t="n">
        <f aca="false">SUM(S41:AD41)</f>
        <v>36</v>
      </c>
    </row>
    <row r="42" customFormat="false" ht="17.25" hidden="false" customHeight="false" outlineLevel="0" collapsed="false">
      <c r="A42" s="98" t="s">
        <v>31</v>
      </c>
      <c r="B42" s="99" t="s">
        <v>20</v>
      </c>
      <c r="C42" s="100"/>
      <c r="D42" s="100"/>
      <c r="E42" s="100"/>
      <c r="F42" s="100"/>
      <c r="G42" s="100"/>
      <c r="H42" s="100" t="n">
        <v>0.0333333333333333</v>
      </c>
      <c r="I42" s="100" t="n">
        <v>0.1</v>
      </c>
      <c r="J42" s="100" t="n">
        <v>0.1</v>
      </c>
      <c r="K42" s="100" t="n">
        <v>0.0333333333333333</v>
      </c>
      <c r="L42" s="100" t="n">
        <v>0.0333333333333333</v>
      </c>
      <c r="M42" s="100"/>
      <c r="N42" s="100"/>
      <c r="O42" s="101"/>
      <c r="R42" s="104" t="s">
        <v>36</v>
      </c>
      <c r="S42" s="120"/>
      <c r="T42" s="120"/>
      <c r="U42" s="120"/>
      <c r="V42" s="120"/>
      <c r="W42" s="120" t="n">
        <v>1</v>
      </c>
      <c r="X42" s="120" t="n">
        <v>2</v>
      </c>
      <c r="Y42" s="120" t="n">
        <v>8</v>
      </c>
      <c r="Z42" s="120" t="n">
        <v>8</v>
      </c>
      <c r="AA42" s="120" t="n">
        <v>3</v>
      </c>
      <c r="AB42" s="120" t="n">
        <v>1</v>
      </c>
      <c r="AC42" s="120"/>
      <c r="AD42" s="120"/>
      <c r="AE42" s="120" t="n">
        <f aca="false">SUM(S42:AD42)</f>
        <v>23</v>
      </c>
    </row>
    <row r="43" customFormat="false" ht="17.25" hidden="false" customHeight="false" outlineLevel="0" collapsed="false">
      <c r="A43" s="98" t="s">
        <v>31</v>
      </c>
      <c r="B43" s="99" t="s">
        <v>22</v>
      </c>
      <c r="C43" s="100"/>
      <c r="D43" s="100"/>
      <c r="E43" s="100"/>
      <c r="F43" s="100"/>
      <c r="G43" s="100" t="n">
        <v>0.0666666666666667</v>
      </c>
      <c r="H43" s="100" t="n">
        <v>0.133333333333333</v>
      </c>
      <c r="I43" s="100" t="n">
        <v>0.0666666666666667</v>
      </c>
      <c r="J43" s="100" t="n">
        <v>0.0333333333333333</v>
      </c>
      <c r="K43" s="100"/>
      <c r="L43" s="100"/>
      <c r="M43" s="100"/>
      <c r="N43" s="100"/>
      <c r="O43" s="101"/>
      <c r="R43" s="104" t="s">
        <v>37</v>
      </c>
      <c r="S43" s="120"/>
      <c r="T43" s="120"/>
      <c r="U43" s="120"/>
      <c r="V43" s="120"/>
      <c r="W43" s="120" t="n">
        <v>5</v>
      </c>
      <c r="X43" s="120" t="n">
        <v>5</v>
      </c>
      <c r="Y43" s="120" t="n">
        <v>8</v>
      </c>
      <c r="Z43" s="120" t="n">
        <v>12</v>
      </c>
      <c r="AA43" s="120" t="n">
        <v>2</v>
      </c>
      <c r="AB43" s="120" t="n">
        <v>1</v>
      </c>
      <c r="AC43" s="120"/>
      <c r="AD43" s="120"/>
      <c r="AE43" s="120" t="n">
        <f aca="false">SUM(S43:AD43)</f>
        <v>33</v>
      </c>
    </row>
    <row r="44" customFormat="false" ht="18" hidden="false" customHeight="false" outlineLevel="0" collapsed="false">
      <c r="A44" s="106" t="s">
        <v>31</v>
      </c>
      <c r="B44" s="107" t="s">
        <v>24</v>
      </c>
      <c r="C44" s="108"/>
      <c r="D44" s="108"/>
      <c r="E44" s="108"/>
      <c r="F44" s="108"/>
      <c r="G44" s="108" t="n">
        <v>0.0666666666666667</v>
      </c>
      <c r="H44" s="108" t="n">
        <v>0.166666666666667</v>
      </c>
      <c r="I44" s="108" t="n">
        <v>0.266666666666667</v>
      </c>
      <c r="J44" s="108" t="n">
        <v>0.133333333333333</v>
      </c>
      <c r="K44" s="108" t="n">
        <v>0.0666666666666667</v>
      </c>
      <c r="L44" s="108" t="n">
        <v>0.0333333333333333</v>
      </c>
      <c r="M44" s="108"/>
      <c r="N44" s="109"/>
      <c r="O44" s="109" t="n">
        <f aca="false">SUM(C44:N44)</f>
        <v>0.733333333333333</v>
      </c>
      <c r="R44" s="104" t="s">
        <v>38</v>
      </c>
      <c r="S44" s="120"/>
      <c r="T44" s="120"/>
      <c r="U44" s="120"/>
      <c r="V44" s="120"/>
      <c r="W44" s="120" t="n">
        <v>3</v>
      </c>
      <c r="X44" s="120" t="n">
        <v>3</v>
      </c>
      <c r="Y44" s="120" t="n">
        <v>9</v>
      </c>
      <c r="Z44" s="120" t="n">
        <v>13</v>
      </c>
      <c r="AA44" s="120" t="n">
        <v>4</v>
      </c>
      <c r="AB44" s="120" t="n">
        <v>1</v>
      </c>
      <c r="AC44" s="120"/>
      <c r="AD44" s="120"/>
      <c r="AE44" s="120" t="n">
        <f aca="false">SUM(S44:AD44)</f>
        <v>33</v>
      </c>
    </row>
    <row r="45" customFormat="false" ht="18" hidden="false" customHeight="false" outlineLevel="0" collapsed="false">
      <c r="A45" s="110" t="s">
        <v>32</v>
      </c>
      <c r="B45" s="111" t="s">
        <v>19</v>
      </c>
      <c r="C45" s="112"/>
      <c r="D45" s="112"/>
      <c r="E45" s="112"/>
      <c r="F45" s="112"/>
      <c r="G45" s="112"/>
      <c r="H45" s="112" t="n">
        <v>0.0333333333333333</v>
      </c>
      <c r="I45" s="112" t="n">
        <v>0.0666666666666667</v>
      </c>
      <c r="J45" s="112" t="n">
        <v>0.0666666666666667</v>
      </c>
      <c r="K45" s="112" t="n">
        <v>0.0666666666666667</v>
      </c>
      <c r="L45" s="112" t="n">
        <v>0.0333333333333333</v>
      </c>
      <c r="M45" s="112"/>
      <c r="N45" s="112"/>
      <c r="O45" s="101"/>
      <c r="R45" s="104" t="s">
        <v>39</v>
      </c>
      <c r="S45" s="120"/>
      <c r="T45" s="120"/>
      <c r="U45" s="120"/>
      <c r="V45" s="120" t="n">
        <v>1</v>
      </c>
      <c r="W45" s="120" t="n">
        <v>3</v>
      </c>
      <c r="X45" s="120" t="n">
        <v>1</v>
      </c>
      <c r="Y45" s="120" t="n">
        <v>10</v>
      </c>
      <c r="Z45" s="120" t="n">
        <v>14</v>
      </c>
      <c r="AA45" s="120" t="n">
        <v>4</v>
      </c>
      <c r="AB45" s="120"/>
      <c r="AC45" s="120"/>
      <c r="AD45" s="120" t="n">
        <v>1</v>
      </c>
      <c r="AE45" s="120" t="n">
        <f aca="false">SUM(S45:AD45)</f>
        <v>34</v>
      </c>
    </row>
    <row r="46" customFormat="false" ht="18" hidden="false" customHeight="false" outlineLevel="0" collapsed="false">
      <c r="A46" s="98" t="s">
        <v>32</v>
      </c>
      <c r="B46" s="99" t="s">
        <v>20</v>
      </c>
      <c r="C46" s="100"/>
      <c r="D46" s="100"/>
      <c r="E46" s="100"/>
      <c r="F46" s="100"/>
      <c r="G46" s="100"/>
      <c r="H46" s="100" t="n">
        <v>0.0666666666666667</v>
      </c>
      <c r="I46" s="100" t="n">
        <v>0.133333333333333</v>
      </c>
      <c r="J46" s="100" t="n">
        <v>0.1</v>
      </c>
      <c r="K46" s="100" t="n">
        <v>0.0333333333333333</v>
      </c>
      <c r="L46" s="100"/>
      <c r="M46" s="100"/>
      <c r="N46" s="100"/>
      <c r="O46" s="101"/>
      <c r="R46" s="116" t="s">
        <v>40</v>
      </c>
      <c r="S46" s="121" t="n">
        <v>0.166666666666667</v>
      </c>
      <c r="T46" s="121"/>
      <c r="U46" s="121" t="n">
        <v>0.111111111111111</v>
      </c>
      <c r="V46" s="121" t="n">
        <v>0.0555555555555556</v>
      </c>
      <c r="W46" s="121" t="n">
        <v>2</v>
      </c>
      <c r="X46" s="121" t="n">
        <v>5.11111111111111</v>
      </c>
      <c r="Y46" s="121" t="n">
        <v>9.27777777777778</v>
      </c>
      <c r="Z46" s="121" t="n">
        <v>8.61111111111111</v>
      </c>
      <c r="AA46" s="121" t="n">
        <v>3.66666666666667</v>
      </c>
      <c r="AB46" s="121" t="n">
        <v>1.66666666666667</v>
      </c>
      <c r="AC46" s="121" t="n">
        <v>0.444444444444444</v>
      </c>
      <c r="AD46" s="121" t="n">
        <v>0.111111111111111</v>
      </c>
      <c r="AE46" s="121" t="n">
        <v>30.7647058823529</v>
      </c>
    </row>
    <row r="47" customFormat="false" ht="18" hidden="false" customHeight="false" outlineLevel="0" collapsed="false">
      <c r="A47" s="98" t="s">
        <v>32</v>
      </c>
      <c r="B47" s="99" t="s">
        <v>22</v>
      </c>
      <c r="C47" s="100" t="n">
        <v>0.0333333333333333</v>
      </c>
      <c r="D47" s="100"/>
      <c r="E47" s="100"/>
      <c r="F47" s="100"/>
      <c r="G47" s="100" t="n">
        <v>0.0333333333333333</v>
      </c>
      <c r="H47" s="100" t="n">
        <v>0.1</v>
      </c>
      <c r="I47" s="100" t="n">
        <v>0.133333333333333</v>
      </c>
      <c r="J47" s="100"/>
      <c r="K47" s="100" t="n">
        <v>0.0333333333333333</v>
      </c>
      <c r="L47" s="100"/>
      <c r="M47" s="100"/>
      <c r="N47" s="100"/>
      <c r="O47" s="101"/>
    </row>
    <row r="48" customFormat="false" ht="18" hidden="false" customHeight="false" outlineLevel="0" collapsed="false">
      <c r="A48" s="106" t="s">
        <v>32</v>
      </c>
      <c r="B48" s="107" t="s">
        <v>24</v>
      </c>
      <c r="C48" s="108" t="n">
        <v>0.0333333333333333</v>
      </c>
      <c r="D48" s="108"/>
      <c r="E48" s="108"/>
      <c r="F48" s="108"/>
      <c r="G48" s="108" t="n">
        <v>0.0333333333333333</v>
      </c>
      <c r="H48" s="108" t="n">
        <v>0.2</v>
      </c>
      <c r="I48" s="108" t="n">
        <v>0.333333333333333</v>
      </c>
      <c r="J48" s="108" t="n">
        <v>0.166666666666667</v>
      </c>
      <c r="K48" s="108" t="n">
        <v>0.133333333333333</v>
      </c>
      <c r="L48" s="108" t="n">
        <v>0.0333333333333333</v>
      </c>
      <c r="M48" s="108"/>
      <c r="N48" s="109"/>
      <c r="O48" s="109" t="n">
        <f aca="false">SUM(C48:N48)</f>
        <v>0.933333333333333</v>
      </c>
    </row>
    <row r="49" customFormat="false" ht="18" hidden="false" customHeight="false" outlineLevel="0" collapsed="false">
      <c r="A49" s="110" t="s">
        <v>33</v>
      </c>
      <c r="B49" s="111" t="s">
        <v>19</v>
      </c>
      <c r="C49" s="112"/>
      <c r="D49" s="112"/>
      <c r="E49" s="112"/>
      <c r="F49" s="112"/>
      <c r="G49" s="112" t="n">
        <v>0.0333333333333333</v>
      </c>
      <c r="H49" s="112" t="n">
        <v>0.0333333333333333</v>
      </c>
      <c r="I49" s="112" t="n">
        <v>0.0666666666666667</v>
      </c>
      <c r="J49" s="112" t="n">
        <v>0.0666666666666667</v>
      </c>
      <c r="K49" s="112"/>
      <c r="L49" s="112" t="n">
        <v>0.0333333333333333</v>
      </c>
      <c r="M49" s="112" t="n">
        <v>0.0333333333333333</v>
      </c>
      <c r="N49" s="112"/>
      <c r="O49" s="101"/>
    </row>
    <row r="50" customFormat="false" ht="17.25" hidden="false" customHeight="false" outlineLevel="0" collapsed="false">
      <c r="A50" s="98" t="s">
        <v>33</v>
      </c>
      <c r="B50" s="99" t="s">
        <v>20</v>
      </c>
      <c r="C50" s="100"/>
      <c r="D50" s="100"/>
      <c r="E50" s="100"/>
      <c r="F50" s="100"/>
      <c r="G50" s="100" t="n">
        <v>0.0666666666666667</v>
      </c>
      <c r="H50" s="100" t="n">
        <v>0.1</v>
      </c>
      <c r="I50" s="100" t="n">
        <v>0.133333333333333</v>
      </c>
      <c r="J50" s="100" t="n">
        <v>0.1</v>
      </c>
      <c r="K50" s="100" t="n">
        <v>0.0333333333333333</v>
      </c>
      <c r="L50" s="100"/>
      <c r="M50" s="100"/>
      <c r="N50" s="100"/>
      <c r="O50" s="101"/>
    </row>
    <row r="51" customFormat="false" ht="17.25" hidden="false" customHeight="false" outlineLevel="0" collapsed="false">
      <c r="A51" s="98" t="s">
        <v>33</v>
      </c>
      <c r="B51" s="99" t="s">
        <v>22</v>
      </c>
      <c r="C51" s="100"/>
      <c r="D51" s="100"/>
      <c r="E51" s="100"/>
      <c r="F51" s="100"/>
      <c r="G51" s="100"/>
      <c r="H51" s="100" t="n">
        <v>0.1</v>
      </c>
      <c r="I51" s="100" t="n">
        <v>0.1</v>
      </c>
      <c r="J51" s="100" t="n">
        <v>0.1</v>
      </c>
      <c r="K51" s="100" t="n">
        <v>0.0333333333333333</v>
      </c>
      <c r="L51" s="100"/>
      <c r="M51" s="100"/>
      <c r="N51" s="101"/>
      <c r="O51" s="101"/>
    </row>
    <row r="52" customFormat="false" ht="18" hidden="false" customHeight="false" outlineLevel="0" collapsed="false">
      <c r="A52" s="106" t="s">
        <v>33</v>
      </c>
      <c r="B52" s="107" t="s">
        <v>24</v>
      </c>
      <c r="C52" s="108"/>
      <c r="D52" s="108"/>
      <c r="E52" s="108"/>
      <c r="F52" s="108"/>
      <c r="G52" s="108" t="n">
        <v>0.1</v>
      </c>
      <c r="H52" s="108" t="n">
        <v>0.233333333333333</v>
      </c>
      <c r="I52" s="108" t="n">
        <v>0.3</v>
      </c>
      <c r="J52" s="108" t="n">
        <v>0.266666666666667</v>
      </c>
      <c r="K52" s="108" t="n">
        <v>0.0666666666666667</v>
      </c>
      <c r="L52" s="108" t="n">
        <v>0.0333333333333333</v>
      </c>
      <c r="M52" s="108" t="n">
        <v>0.0333333333333333</v>
      </c>
      <c r="N52" s="109"/>
      <c r="O52" s="109" t="n">
        <f aca="false">SUM(C52:N52)</f>
        <v>1.03333333333333</v>
      </c>
    </row>
    <row r="53" customFormat="false" ht="18" hidden="false" customHeight="false" outlineLevel="0" collapsed="false">
      <c r="A53" s="110" t="s">
        <v>34</v>
      </c>
      <c r="B53" s="111" t="s">
        <v>19</v>
      </c>
      <c r="C53" s="112"/>
      <c r="D53" s="112"/>
      <c r="E53" s="112"/>
      <c r="F53" s="112"/>
      <c r="G53" s="112" t="n">
        <v>0.0333333333333333</v>
      </c>
      <c r="H53" s="112" t="n">
        <v>0.0333333333333333</v>
      </c>
      <c r="I53" s="112" t="n">
        <v>0.166666666666667</v>
      </c>
      <c r="J53" s="112" t="n">
        <v>0.0666666666666667</v>
      </c>
      <c r="K53" s="112" t="n">
        <v>0.1</v>
      </c>
      <c r="L53" s="112" t="n">
        <v>0.1</v>
      </c>
      <c r="M53" s="112"/>
      <c r="N53" s="112"/>
      <c r="O53" s="101"/>
    </row>
    <row r="54" customFormat="false" ht="17.25" hidden="false" customHeight="false" outlineLevel="0" collapsed="false">
      <c r="A54" s="98" t="s">
        <v>34</v>
      </c>
      <c r="B54" s="99" t="s">
        <v>20</v>
      </c>
      <c r="C54" s="100"/>
      <c r="D54" s="100"/>
      <c r="E54" s="100"/>
      <c r="F54" s="100"/>
      <c r="G54" s="100" t="n">
        <v>0.0333333333333333</v>
      </c>
      <c r="H54" s="100" t="n">
        <v>0.166666666666667</v>
      </c>
      <c r="I54" s="100" t="n">
        <v>0.133333333333333</v>
      </c>
      <c r="J54" s="100" t="n">
        <v>0.133333333333333</v>
      </c>
      <c r="K54" s="100" t="n">
        <v>0.1</v>
      </c>
      <c r="L54" s="100"/>
      <c r="M54" s="100" t="n">
        <v>0.0333333333333333</v>
      </c>
      <c r="N54" s="100"/>
      <c r="O54" s="101"/>
    </row>
    <row r="55" customFormat="false" ht="17.25" hidden="false" customHeight="false" outlineLevel="0" collapsed="false">
      <c r="A55" s="98" t="s">
        <v>34</v>
      </c>
      <c r="B55" s="99" t="s">
        <v>22</v>
      </c>
      <c r="C55" s="100"/>
      <c r="D55" s="100"/>
      <c r="E55" s="100"/>
      <c r="F55" s="100"/>
      <c r="G55" s="100"/>
      <c r="H55" s="100" t="n">
        <v>0.0333333333333333</v>
      </c>
      <c r="I55" s="100" t="n">
        <v>0.133333333333333</v>
      </c>
      <c r="J55" s="100" t="n">
        <v>0.133333333333333</v>
      </c>
      <c r="K55" s="100" t="n">
        <v>0.1</v>
      </c>
      <c r="L55" s="100"/>
      <c r="M55" s="100"/>
      <c r="N55" s="100"/>
      <c r="O55" s="101"/>
    </row>
    <row r="56" customFormat="false" ht="18" hidden="false" customHeight="false" outlineLevel="0" collapsed="false">
      <c r="A56" s="106" t="s">
        <v>34</v>
      </c>
      <c r="B56" s="107" t="s">
        <v>24</v>
      </c>
      <c r="C56" s="108"/>
      <c r="D56" s="108"/>
      <c r="E56" s="108"/>
      <c r="F56" s="108"/>
      <c r="G56" s="108" t="n">
        <v>0.0666666666666667</v>
      </c>
      <c r="H56" s="108" t="n">
        <v>0.233333333333333</v>
      </c>
      <c r="I56" s="108" t="n">
        <v>0.433333333333333</v>
      </c>
      <c r="J56" s="108" t="n">
        <v>0.333333333333333</v>
      </c>
      <c r="K56" s="108" t="n">
        <v>0.3</v>
      </c>
      <c r="L56" s="108" t="n">
        <v>0.1</v>
      </c>
      <c r="M56" s="108" t="n">
        <v>0.0333333333333333</v>
      </c>
      <c r="N56" s="109"/>
      <c r="O56" s="109" t="n">
        <f aca="false">SUM(C56:N56)</f>
        <v>1.5</v>
      </c>
    </row>
    <row r="57" customFormat="false" ht="18" hidden="false" customHeight="false" outlineLevel="0" collapsed="false">
      <c r="A57" s="110" t="s">
        <v>35</v>
      </c>
      <c r="B57" s="111" t="s">
        <v>19</v>
      </c>
      <c r="C57" s="112"/>
      <c r="D57" s="112"/>
      <c r="E57" s="112"/>
      <c r="F57" s="112"/>
      <c r="G57" s="112" t="n">
        <v>0.0333333333333333</v>
      </c>
      <c r="H57" s="112" t="n">
        <v>0.0333333333333333</v>
      </c>
      <c r="I57" s="112" t="n">
        <v>0.233333333333333</v>
      </c>
      <c r="J57" s="112" t="n">
        <v>0.1</v>
      </c>
      <c r="K57" s="112" t="n">
        <v>0.0666666666666667</v>
      </c>
      <c r="L57" s="112"/>
      <c r="M57" s="112" t="n">
        <v>0.0333333333333333</v>
      </c>
      <c r="N57" s="112" t="n">
        <v>0.0333333333333333</v>
      </c>
      <c r="O57" s="101"/>
    </row>
    <row r="58" customFormat="false" ht="17.25" hidden="false" customHeight="false" outlineLevel="0" collapsed="false">
      <c r="A58" s="98" t="s">
        <v>35</v>
      </c>
      <c r="B58" s="99" t="s">
        <v>20</v>
      </c>
      <c r="C58" s="100"/>
      <c r="D58" s="100"/>
      <c r="E58" s="100"/>
      <c r="F58" s="100"/>
      <c r="G58" s="100" t="n">
        <v>0.0333333333333333</v>
      </c>
      <c r="H58" s="100" t="n">
        <v>0.133333333333333</v>
      </c>
      <c r="I58" s="100" t="n">
        <v>0.133333333333333</v>
      </c>
      <c r="J58" s="100" t="n">
        <v>0.1</v>
      </c>
      <c r="K58" s="100" t="n">
        <v>0.0666666666666667</v>
      </c>
      <c r="L58" s="100" t="n">
        <v>0.0333333333333333</v>
      </c>
      <c r="M58" s="100"/>
      <c r="N58" s="100"/>
      <c r="O58" s="101"/>
    </row>
    <row r="59" customFormat="false" ht="17.25" hidden="false" customHeight="false" outlineLevel="0" collapsed="false">
      <c r="A59" s="98" t="s">
        <v>35</v>
      </c>
      <c r="B59" s="99" t="s">
        <v>22</v>
      </c>
      <c r="C59" s="100"/>
      <c r="D59" s="100"/>
      <c r="E59" s="100" t="n">
        <v>0.0333333333333333</v>
      </c>
      <c r="F59" s="100"/>
      <c r="G59" s="100"/>
      <c r="H59" s="100" t="n">
        <v>0.0333333333333333</v>
      </c>
      <c r="I59" s="100" t="n">
        <v>0.0333333333333333</v>
      </c>
      <c r="J59" s="100" t="n">
        <v>0.0333333333333333</v>
      </c>
      <c r="K59" s="100"/>
      <c r="L59" s="100" t="n">
        <v>0.0333333333333333</v>
      </c>
      <c r="M59" s="100"/>
      <c r="N59" s="100"/>
      <c r="O59" s="101"/>
    </row>
    <row r="60" customFormat="false" ht="18" hidden="false" customHeight="false" outlineLevel="0" collapsed="false">
      <c r="A60" s="106" t="s">
        <v>35</v>
      </c>
      <c r="B60" s="107" t="s">
        <v>24</v>
      </c>
      <c r="C60" s="108"/>
      <c r="D60" s="108"/>
      <c r="E60" s="108" t="n">
        <v>0.0333333333333333</v>
      </c>
      <c r="F60" s="108"/>
      <c r="G60" s="108" t="n">
        <v>0.0666666666666667</v>
      </c>
      <c r="H60" s="108" t="n">
        <v>0.2</v>
      </c>
      <c r="I60" s="108" t="n">
        <v>0.4</v>
      </c>
      <c r="J60" s="108" t="n">
        <v>0.233333333333333</v>
      </c>
      <c r="K60" s="108" t="n">
        <v>0.133333333333333</v>
      </c>
      <c r="L60" s="108" t="n">
        <v>0.0666666666666667</v>
      </c>
      <c r="M60" s="108" t="n">
        <v>0.0333333333333333</v>
      </c>
      <c r="N60" s="109" t="n">
        <v>0.0333333333333333</v>
      </c>
      <c r="O60" s="109" t="n">
        <f aca="false">SUM(C60:N60)</f>
        <v>1.2</v>
      </c>
    </row>
    <row r="61" customFormat="false" ht="18" hidden="false" customHeight="false" outlineLevel="0" collapsed="false">
      <c r="A61" s="110" t="s">
        <v>36</v>
      </c>
      <c r="B61" s="111" t="s">
        <v>19</v>
      </c>
      <c r="C61" s="112"/>
      <c r="D61" s="112"/>
      <c r="E61" s="112"/>
      <c r="F61" s="112"/>
      <c r="G61" s="112"/>
      <c r="H61" s="112"/>
      <c r="I61" s="112" t="n">
        <v>0.0333333333333333</v>
      </c>
      <c r="J61" s="112" t="n">
        <v>0.1</v>
      </c>
      <c r="K61" s="112" t="n">
        <v>0.0333333333333333</v>
      </c>
      <c r="L61" s="112"/>
      <c r="M61" s="112"/>
      <c r="N61" s="112"/>
      <c r="O61" s="101"/>
    </row>
    <row r="62" customFormat="false" ht="17.25" hidden="false" customHeight="false" outlineLevel="0" collapsed="false">
      <c r="A62" s="98" t="s">
        <v>36</v>
      </c>
      <c r="B62" s="99" t="s">
        <v>20</v>
      </c>
      <c r="C62" s="100"/>
      <c r="D62" s="100"/>
      <c r="E62" s="100"/>
      <c r="F62" s="100"/>
      <c r="G62" s="100" t="n">
        <v>0.0333333333333333</v>
      </c>
      <c r="H62" s="100"/>
      <c r="I62" s="100" t="n">
        <v>0.133333333333333</v>
      </c>
      <c r="J62" s="100" t="n">
        <v>0.1</v>
      </c>
      <c r="K62" s="100" t="n">
        <v>0.0666666666666667</v>
      </c>
      <c r="L62" s="100" t="n">
        <v>0.0333333333333333</v>
      </c>
      <c r="M62" s="100"/>
      <c r="N62" s="100"/>
      <c r="O62" s="101"/>
    </row>
    <row r="63" customFormat="false" ht="17.25" hidden="false" customHeight="false" outlineLevel="0" collapsed="false">
      <c r="A63" s="98" t="s">
        <v>36</v>
      </c>
      <c r="B63" s="99" t="s">
        <v>22</v>
      </c>
      <c r="C63" s="100"/>
      <c r="D63" s="100"/>
      <c r="E63" s="100"/>
      <c r="F63" s="100"/>
      <c r="G63" s="100"/>
      <c r="H63" s="100" t="n">
        <v>0.0666666666666667</v>
      </c>
      <c r="I63" s="100" t="n">
        <v>0.1</v>
      </c>
      <c r="J63" s="100" t="n">
        <v>0.0666666666666667</v>
      </c>
      <c r="K63" s="100"/>
      <c r="L63" s="100"/>
      <c r="M63" s="100"/>
      <c r="N63" s="100"/>
      <c r="O63" s="101"/>
    </row>
    <row r="64" customFormat="false" ht="18" hidden="false" customHeight="false" outlineLevel="0" collapsed="false">
      <c r="A64" s="106" t="s">
        <v>36</v>
      </c>
      <c r="B64" s="107" t="s">
        <v>24</v>
      </c>
      <c r="C64" s="108"/>
      <c r="D64" s="108"/>
      <c r="E64" s="108"/>
      <c r="F64" s="108"/>
      <c r="G64" s="108" t="n">
        <v>0.0333333333333333</v>
      </c>
      <c r="H64" s="108" t="n">
        <v>0.0666666666666667</v>
      </c>
      <c r="I64" s="108" t="n">
        <v>0.266666666666667</v>
      </c>
      <c r="J64" s="108" t="n">
        <v>0.266666666666667</v>
      </c>
      <c r="K64" s="108" t="n">
        <v>0.1</v>
      </c>
      <c r="L64" s="108" t="n">
        <v>0.0333333333333333</v>
      </c>
      <c r="M64" s="108"/>
      <c r="N64" s="109"/>
      <c r="O64" s="109" t="n">
        <f aca="false">SUM(C64:N64)</f>
        <v>0.766666666666667</v>
      </c>
    </row>
    <row r="65" customFormat="false" ht="18" hidden="false" customHeight="false" outlineLevel="0" collapsed="false">
      <c r="A65" s="110" t="s">
        <v>37</v>
      </c>
      <c r="B65" s="111" t="s">
        <v>19</v>
      </c>
      <c r="C65" s="112"/>
      <c r="D65" s="112"/>
      <c r="E65" s="112"/>
      <c r="F65" s="112"/>
      <c r="G65" s="112"/>
      <c r="H65" s="112" t="n">
        <v>0.0666666666666667</v>
      </c>
      <c r="I65" s="112" t="n">
        <v>0.0333333333333333</v>
      </c>
      <c r="J65" s="112" t="n">
        <v>0.166666666666667</v>
      </c>
      <c r="K65" s="112" t="n">
        <v>0.0333333333333333</v>
      </c>
      <c r="L65" s="112" t="n">
        <v>0.0344827586206897</v>
      </c>
      <c r="M65" s="112"/>
      <c r="N65" s="112"/>
      <c r="O65" s="101"/>
    </row>
    <row r="66" customFormat="false" ht="17.25" hidden="false" customHeight="false" outlineLevel="0" collapsed="false">
      <c r="A66" s="98" t="s">
        <v>37</v>
      </c>
      <c r="B66" s="99" t="s">
        <v>20</v>
      </c>
      <c r="C66" s="100"/>
      <c r="D66" s="100"/>
      <c r="E66" s="100"/>
      <c r="F66" s="100"/>
      <c r="G66" s="100" t="n">
        <v>0.1</v>
      </c>
      <c r="H66" s="100" t="n">
        <v>0.0666666666666667</v>
      </c>
      <c r="I66" s="100" t="n">
        <v>0.1</v>
      </c>
      <c r="J66" s="100" t="n">
        <v>0.133333333333333</v>
      </c>
      <c r="K66" s="100" t="n">
        <v>0.0333333333333333</v>
      </c>
      <c r="L66" s="100"/>
      <c r="M66" s="100"/>
      <c r="N66" s="100"/>
      <c r="O66" s="101"/>
    </row>
    <row r="67" customFormat="false" ht="17.25" hidden="false" customHeight="false" outlineLevel="0" collapsed="false">
      <c r="A67" s="98" t="s">
        <v>37</v>
      </c>
      <c r="B67" s="99" t="s">
        <v>22</v>
      </c>
      <c r="C67" s="100"/>
      <c r="D67" s="100"/>
      <c r="E67" s="100"/>
      <c r="F67" s="100"/>
      <c r="G67" s="100" t="n">
        <v>0.0666666666666667</v>
      </c>
      <c r="H67" s="100" t="n">
        <v>0.0333333333333333</v>
      </c>
      <c r="I67" s="100" t="n">
        <v>0.133333333333333</v>
      </c>
      <c r="J67" s="100" t="n">
        <v>0.1</v>
      </c>
      <c r="K67" s="100"/>
      <c r="L67" s="100"/>
      <c r="M67" s="100"/>
      <c r="N67" s="100"/>
      <c r="O67" s="101"/>
    </row>
    <row r="68" customFormat="false" ht="18" hidden="false" customHeight="false" outlineLevel="0" collapsed="false">
      <c r="A68" s="106" t="s">
        <v>37</v>
      </c>
      <c r="B68" s="107" t="s">
        <v>24</v>
      </c>
      <c r="C68" s="108"/>
      <c r="D68" s="108"/>
      <c r="E68" s="108"/>
      <c r="F68" s="108"/>
      <c r="G68" s="108" t="n">
        <v>0.166666666666667</v>
      </c>
      <c r="H68" s="108" t="n">
        <v>0.166666666666667</v>
      </c>
      <c r="I68" s="108" t="n">
        <v>0.266666666666667</v>
      </c>
      <c r="J68" s="108" t="n">
        <v>0.4</v>
      </c>
      <c r="K68" s="108" t="n">
        <v>0.0666666666666667</v>
      </c>
      <c r="L68" s="108" t="n">
        <v>0.0344827586206897</v>
      </c>
      <c r="M68" s="108"/>
      <c r="N68" s="109"/>
      <c r="O68" s="109" t="n">
        <f aca="false">SUM(C68:N68)</f>
        <v>1.10114942528736</v>
      </c>
    </row>
    <row r="69" customFormat="false" ht="18" hidden="false" customHeight="false" outlineLevel="0" collapsed="false">
      <c r="A69" s="110" t="s">
        <v>38</v>
      </c>
      <c r="B69" s="111" t="s">
        <v>19</v>
      </c>
      <c r="C69" s="112"/>
      <c r="D69" s="112"/>
      <c r="E69" s="112"/>
      <c r="F69" s="112"/>
      <c r="G69" s="112" t="n">
        <v>0.0333333333333333</v>
      </c>
      <c r="H69" s="112" t="n">
        <v>0.0333333333333333</v>
      </c>
      <c r="I69" s="112" t="n">
        <v>0.1</v>
      </c>
      <c r="J69" s="112" t="n">
        <v>0.133333333333333</v>
      </c>
      <c r="K69" s="112" t="n">
        <v>0.1</v>
      </c>
      <c r="L69" s="112" t="n">
        <v>0.0333333333333333</v>
      </c>
      <c r="M69" s="112"/>
      <c r="N69" s="112"/>
      <c r="O69" s="101"/>
    </row>
    <row r="70" customFormat="false" ht="17.25" hidden="false" customHeight="false" outlineLevel="0" collapsed="false">
      <c r="A70" s="98" t="s">
        <v>38</v>
      </c>
      <c r="B70" s="99" t="s">
        <v>20</v>
      </c>
      <c r="C70" s="100"/>
      <c r="D70" s="100"/>
      <c r="E70" s="100"/>
      <c r="F70" s="100"/>
      <c r="G70" s="100" t="n">
        <v>0.0333333333333333</v>
      </c>
      <c r="H70" s="100" t="n">
        <v>0.0333333333333333</v>
      </c>
      <c r="I70" s="100" t="n">
        <v>0.133333333333333</v>
      </c>
      <c r="J70" s="100" t="n">
        <v>0.0666666666666667</v>
      </c>
      <c r="K70" s="100"/>
      <c r="L70" s="100"/>
      <c r="M70" s="100"/>
      <c r="N70" s="100"/>
      <c r="O70" s="101"/>
    </row>
    <row r="71" customFormat="false" ht="17.25" hidden="false" customHeight="false" outlineLevel="0" collapsed="false">
      <c r="A71" s="98" t="s">
        <v>38</v>
      </c>
      <c r="B71" s="99" t="s">
        <v>22</v>
      </c>
      <c r="C71" s="100"/>
      <c r="D71" s="100"/>
      <c r="E71" s="100"/>
      <c r="F71" s="100"/>
      <c r="G71" s="100" t="n">
        <v>0.0333333333333333</v>
      </c>
      <c r="H71" s="100" t="n">
        <v>0.0333333333333333</v>
      </c>
      <c r="I71" s="100" t="n">
        <v>0.0666666666666667</v>
      </c>
      <c r="J71" s="100" t="n">
        <v>0.2</v>
      </c>
      <c r="K71" s="100" t="n">
        <v>0.0333333333333333</v>
      </c>
      <c r="L71" s="100"/>
      <c r="M71" s="100"/>
      <c r="N71" s="100"/>
      <c r="O71" s="101"/>
    </row>
    <row r="72" customFormat="false" ht="18" hidden="false" customHeight="false" outlineLevel="0" collapsed="false">
      <c r="A72" s="106" t="s">
        <v>38</v>
      </c>
      <c r="B72" s="107" t="s">
        <v>24</v>
      </c>
      <c r="C72" s="108"/>
      <c r="D72" s="108"/>
      <c r="E72" s="108"/>
      <c r="F72" s="108"/>
      <c r="G72" s="108" t="n">
        <v>0.1</v>
      </c>
      <c r="H72" s="108" t="n">
        <v>0.1</v>
      </c>
      <c r="I72" s="108" t="n">
        <v>0.3</v>
      </c>
      <c r="J72" s="108" t="n">
        <v>0.4</v>
      </c>
      <c r="K72" s="108" t="n">
        <v>0.133333333333333</v>
      </c>
      <c r="L72" s="108" t="n">
        <v>0.0333333333333333</v>
      </c>
      <c r="M72" s="108"/>
      <c r="N72" s="109"/>
      <c r="O72" s="109" t="n">
        <f aca="false">SUM(C72:N72)</f>
        <v>1.06666666666667</v>
      </c>
    </row>
    <row r="73" customFormat="false" ht="18" hidden="false" customHeight="false" outlineLevel="0" collapsed="false">
      <c r="A73" s="110" t="s">
        <v>39</v>
      </c>
      <c r="B73" s="111" t="s">
        <v>19</v>
      </c>
      <c r="C73" s="112"/>
      <c r="D73" s="112"/>
      <c r="E73" s="112"/>
      <c r="F73" s="112"/>
      <c r="G73" s="112" t="n">
        <v>0.0666666666666667</v>
      </c>
      <c r="H73" s="112"/>
      <c r="I73" s="112" t="n">
        <v>0.1</v>
      </c>
      <c r="J73" s="112" t="n">
        <v>0.166666666666667</v>
      </c>
      <c r="K73" s="112" t="n">
        <v>0.1</v>
      </c>
      <c r="L73" s="112"/>
      <c r="M73" s="112"/>
      <c r="N73" s="112"/>
      <c r="O73" s="101"/>
    </row>
    <row r="74" customFormat="false" ht="17.25" hidden="false" customHeight="false" outlineLevel="0" collapsed="false">
      <c r="A74" s="98" t="s">
        <v>39</v>
      </c>
      <c r="B74" s="99" t="s">
        <v>20</v>
      </c>
      <c r="C74" s="100"/>
      <c r="D74" s="100"/>
      <c r="E74" s="100"/>
      <c r="F74" s="100"/>
      <c r="G74" s="100" t="n">
        <v>0.0333333333333333</v>
      </c>
      <c r="H74" s="100"/>
      <c r="I74" s="100" t="n">
        <v>0.166666666666667</v>
      </c>
      <c r="J74" s="100" t="n">
        <v>0.133333333333333</v>
      </c>
      <c r="K74" s="100"/>
      <c r="L74" s="100"/>
      <c r="M74" s="100"/>
      <c r="N74" s="100" t="n">
        <v>0.0333333333333333</v>
      </c>
      <c r="O74" s="101"/>
    </row>
    <row r="75" customFormat="false" ht="17.25" hidden="false" customHeight="false" outlineLevel="0" collapsed="false">
      <c r="A75" s="98" t="s">
        <v>39</v>
      </c>
      <c r="B75" s="99" t="s">
        <v>22</v>
      </c>
      <c r="C75" s="100"/>
      <c r="D75" s="100"/>
      <c r="E75" s="100"/>
      <c r="F75" s="100" t="n">
        <v>0.0333333333333333</v>
      </c>
      <c r="G75" s="100"/>
      <c r="H75" s="100" t="n">
        <v>0.0333333333333333</v>
      </c>
      <c r="I75" s="100" t="n">
        <v>0.0666666666666667</v>
      </c>
      <c r="J75" s="100" t="n">
        <v>0.133333333333333</v>
      </c>
      <c r="K75" s="100" t="n">
        <v>0.0333333333333333</v>
      </c>
      <c r="L75" s="100"/>
      <c r="M75" s="100"/>
      <c r="N75" s="100"/>
      <c r="O75" s="101"/>
    </row>
    <row r="76" customFormat="false" ht="18" hidden="false" customHeight="false" outlineLevel="0" collapsed="false">
      <c r="A76" s="106" t="s">
        <v>39</v>
      </c>
      <c r="B76" s="107" t="s">
        <v>24</v>
      </c>
      <c r="C76" s="108"/>
      <c r="D76" s="108"/>
      <c r="E76" s="108"/>
      <c r="F76" s="108" t="n">
        <v>0.0333333333333333</v>
      </c>
      <c r="G76" s="108" t="n">
        <v>0.1</v>
      </c>
      <c r="H76" s="108" t="n">
        <v>0.0333333333333333</v>
      </c>
      <c r="I76" s="108" t="n">
        <v>0.333333333333333</v>
      </c>
      <c r="J76" s="108" t="n">
        <v>0.433333333333333</v>
      </c>
      <c r="K76" s="108" t="n">
        <v>0.133333333333333</v>
      </c>
      <c r="L76" s="108"/>
      <c r="M76" s="108"/>
      <c r="N76" s="109" t="n">
        <v>0.0333333333333333</v>
      </c>
      <c r="O76" s="109" t="n">
        <f aca="false">SUM(C76:N76)</f>
        <v>1.1</v>
      </c>
    </row>
    <row r="77" customFormat="false" ht="18" hidden="false" customHeight="false" outlineLevel="0" collapsed="false">
      <c r="A77" s="122" t="s">
        <v>40</v>
      </c>
      <c r="B77" s="123" t="s">
        <v>19</v>
      </c>
      <c r="C77" s="124"/>
      <c r="D77" s="125"/>
      <c r="E77" s="125"/>
      <c r="F77" s="125"/>
      <c r="G77" s="125" t="n">
        <f aca="false">AVERAGE(G5,G9,G13,G17,G21,G25,G29,G33,G37,G41,G45,G49,G53,G57,G61,G65,G69,G73)</f>
        <v>0.0375</v>
      </c>
      <c r="H77" s="125" t="n">
        <f aca="false">AVERAGE(H5,H9,H13,H17,H21,H25,H29,H33,H37,H41,H45,H49,H53,H57,H61,H65,H69,H73)</f>
        <v>0.0366666666666667</v>
      </c>
      <c r="I77" s="125" t="n">
        <f aca="false">AVERAGE(I5,I9,I13,I17,I21,I25,I29,I33,I37,I41,I45,I49,I53,I57,I61,I65,I69,I73)</f>
        <v>0.0980392156862745</v>
      </c>
      <c r="J77" s="125" t="n">
        <f aca="false">AVERAGE(J5,J9,J13,J17,J21,J25,J29,J33,J37,J41,J45,J49,J53,J57,J61,J65,J69,J73)</f>
        <v>0.125490196078431</v>
      </c>
      <c r="K77" s="125" t="n">
        <f aca="false">AVERAGE(K5,K9,K13,K17,K21,K25,K29,K33,K37,K41,K45,K49,K53,K57,K61,K65,K69,K73)</f>
        <v>0.0588235294117647</v>
      </c>
      <c r="L77" s="125" t="n">
        <f aca="false">AVERAGE(L5,L9,L13,L17,L21,L25,L29,L33,L37,L41,L45,L49,L53,L57,L61,L65,L69,L73)</f>
        <v>0.0502463054187192</v>
      </c>
      <c r="M77" s="125" t="n">
        <f aca="false">AVERAGE(M5,M9,M13,M17,M21,M25,M29,M33,M37,M41,M45,M49,M53,M57,M61,M65,M69,M73)</f>
        <v>0.0333333333333333</v>
      </c>
      <c r="N77" s="125"/>
      <c r="O77" s="101"/>
    </row>
    <row r="78" customFormat="false" ht="17.25" hidden="false" customHeight="false" outlineLevel="0" collapsed="false">
      <c r="A78" s="126" t="s">
        <v>40</v>
      </c>
      <c r="B78" s="92" t="s">
        <v>20</v>
      </c>
      <c r="C78" s="124"/>
      <c r="D78" s="125"/>
      <c r="E78" s="125"/>
      <c r="F78" s="125"/>
      <c r="G78" s="125" t="n">
        <f aca="false">AVERAGE(G6,G10,G14,G18,G22,G26,G30,G34,G38,G42,G46,G50,G54,G58,G62,G66,G70,G74)</f>
        <v>0.0484848484848485</v>
      </c>
      <c r="H78" s="125" t="n">
        <f aca="false">AVERAGE(H6,H10,H14,H18,H22,H26,H30,H34,H38,H42,H46,H50,H54,H58,H62,H66,H70,H74)</f>
        <v>0.0755555555555556</v>
      </c>
      <c r="I78" s="125" t="n">
        <f aca="false">AVERAGE(I6,I10,I14,I18,I22,I26,I30,I34,I38,I42,I46,I50,I54,I58,I62,I66,I70,I74)</f>
        <v>0.12156862745098</v>
      </c>
      <c r="J78" s="125" t="n">
        <f aca="false">AVERAGE(J6,J10,J14,J18,J22,J26,J30,J34,J38,J42,J46,J50,J54,J58,J62,J66,J70,J74)</f>
        <v>0.0980392156862745</v>
      </c>
      <c r="K78" s="125" t="n">
        <f aca="false">AVERAGE(K6,K10,K14,K18,K22,K26,K30,K34,K38,K42,K46,K50,K54,K58,K62,K66,K70,K74)</f>
        <v>0.0547619047619048</v>
      </c>
      <c r="L78" s="125" t="n">
        <f aca="false">AVERAGE(L6,L10,L14,L18,L22,L26,L30,L34,L38,L42,L46,L50,L54,L58,L62,L66,L70,L74)</f>
        <v>0.0333333333333333</v>
      </c>
      <c r="M78" s="125" t="n">
        <f aca="false">AVERAGE(M6,M10,M14,M18,M22,M26,M30,M34,M38,M42,M46,M50,M54,M58,M62,M66,M70,M74)</f>
        <v>0.0333333333333333</v>
      </c>
      <c r="N78" s="125"/>
      <c r="O78" s="101"/>
    </row>
    <row r="79" customFormat="false" ht="17.25" hidden="false" customHeight="false" outlineLevel="0" collapsed="false">
      <c r="A79" s="126" t="s">
        <v>40</v>
      </c>
      <c r="B79" s="92" t="s">
        <v>22</v>
      </c>
      <c r="C79" s="124"/>
      <c r="D79" s="125"/>
      <c r="E79" s="124" t="n">
        <f aca="false">AVERAGE(E7,E11,E15,E19,E23,E27,E31,E35,E39,E43,E47,E51,E55,E59,E63,E67,E71,E75)</f>
        <v>0.0333333333333333</v>
      </c>
      <c r="F79" s="124" t="n">
        <f aca="false">AVERAGE(F7,F11,F15,F19,F23,F27,F31,F35,F39,F43,F47,F51,F55,F59,F63,F67,F71,F75)</f>
        <v>0.0333333333333333</v>
      </c>
      <c r="G79" s="124" t="n">
        <f aca="false">AVERAGE(G7,G11,G15,G19,G23,G27,G31,G35,G39,G43,G47,G51,G55,G59,G63,G67,G71,G75)</f>
        <v>0.0416666666666667</v>
      </c>
      <c r="H79" s="124" t="n">
        <f aca="false">AVERAGE(H7,H11,H15,H19,H23,H27,H31,H35,H39,H43,H47,H51,H55,H59,H63,H67,H71,H75)</f>
        <v>0.0648148148148148</v>
      </c>
      <c r="I79" s="124" t="n">
        <f aca="false">AVERAGE(I7,I11,I15,I19,I23,I27,I31,I35,I39,I43,I47,I51,I55,I59,I63,I67,I71,I75)</f>
        <v>0.101851851851852</v>
      </c>
      <c r="J79" s="124" t="n">
        <f aca="false">AVERAGE(J7,J11,J15,J19,J23,J27,J31,J35,J39,J43,J47,J51,J55,J59,J63,J67,J71,J75)</f>
        <v>0.0770833333333333</v>
      </c>
      <c r="K79" s="124" t="n">
        <f aca="false">AVERAGE(K7,K11,K15,K19,K23,K27,K31,K35,K39,K43,K47,K51,K55,K59,K63,K67,K71,K75)</f>
        <v>0.0541666666666667</v>
      </c>
      <c r="L79" s="124" t="n">
        <f aca="false">AVERAGE(L7,L11,L15,L19,L23,L27,L31,L35,L39,L43,L47,L51,L55,L59,L63,L67,L71,L75)</f>
        <v>0.0444444444444444</v>
      </c>
      <c r="M79" s="124" t="n">
        <f aca="false">AVERAGE(M7,M11,M15,M19,M23,M27,M31,M35,M39,M43,M47,M51,M55,M59,M63,M67,M71,M75)</f>
        <v>0.0333333333333333</v>
      </c>
      <c r="N79" s="124" t="e">
        <f aca="false">AVERAGE(N7,N11,N15,N19,N23,N27,N31,N35,N39,N43,N47,N51,N55,N59,N63,N67,N71,N75)</f>
        <v>#DIV/0!</v>
      </c>
      <c r="O79" s="101"/>
    </row>
    <row r="80" customFormat="false" ht="18" hidden="false" customHeight="false" outlineLevel="0" collapsed="false">
      <c r="A80" s="127" t="s">
        <v>40</v>
      </c>
      <c r="B80" s="128" t="s">
        <v>24</v>
      </c>
      <c r="C80" s="129" t="n">
        <f aca="false">AVERAGE(C8,C12,C16,C20,C24,C28,C32,C36,C40,C44,C48,C52,C56,C60,C64,C68,C72,C76)</f>
        <v>0.0333333333333333</v>
      </c>
      <c r="D80" s="130"/>
      <c r="E80" s="129" t="n">
        <f aca="false">AVERAGE(E8,E12,E16,E20,E24,E28,E32,E36,E40,E44,E48,E52,E56,E60,E64,E68,E72,E76)</f>
        <v>0.0333333333333333</v>
      </c>
      <c r="F80" s="129" t="n">
        <f aca="false">AVERAGE(F8,F12,F16,F20,F24,F28,F32,F36,F40,F44,F48,F52,F56,F60,F64,F68,F72,F76)</f>
        <v>0.0333333333333333</v>
      </c>
      <c r="G80" s="129" t="n">
        <f aca="false">AVERAGE(G8,G12,G16,G20,G24,G28,G32,G36,G40,G44,G48,G52,G56,G60,G64,G68,G72,G76)</f>
        <v>0.0686274509803922</v>
      </c>
      <c r="H80" s="129" t="n">
        <f aca="false">AVERAGE(H8,H12,H16,H20,H24,H28,H32,H36,H40,H44,H48,H52,H56,H60,H64,H68,H72,H76)</f>
        <v>0.148148148148148</v>
      </c>
      <c r="I80" s="129" t="n">
        <f aca="false">AVERAGE(I8,I12,I16,I20,I24,I28,I32,I36,I40,I44,I48,I52,I56,I60,I64,I68,I72,I76)</f>
        <v>0.309259259259259</v>
      </c>
      <c r="J80" s="129" t="n">
        <f aca="false">AVERAGE(J8,J12,J16,J20,J24,J28,J32,J36,J40,J44,J48,J52,J56,J60,J64,J68,J72,J76)</f>
        <v>0.27962962962963</v>
      </c>
      <c r="K80" s="129" t="n">
        <f aca="false">AVERAGE(K8,K12,K16,K20,K24,K28,K32,K36,K40,K44,K48,K52,K56,K60,K64,K68,K72,K76)</f>
        <v>0.122222222222222</v>
      </c>
      <c r="L80" s="129" t="n">
        <f aca="false">AVERAGE(L8,L12,L16,L20,L24,L28,L32,L36,L40,L44,L48,L52,L56,L60,L64,L68,L72,L76)</f>
        <v>0.0570655848546315</v>
      </c>
      <c r="M80" s="129" t="n">
        <f aca="false">AVERAGE(M8,M12,M16,M20,M24,M28,M32,M36,M40,M44,M48,M52,M56,M60,M64,M68,M72,M76)</f>
        <v>0.0380952380952381</v>
      </c>
      <c r="N80" s="129" t="n">
        <f aca="false">AVERAGE(N8,N12,N16,N20,N24,N28,N32,N36,N40,N44,N48,N52,N56,N60,N64,N68,N72,N76)</f>
        <v>0.0333333333333333</v>
      </c>
      <c r="O80" s="130" t="n">
        <f aca="false">SUM(C80:N80)</f>
        <v>1.15638086652285</v>
      </c>
    </row>
    <row r="81" customFormat="false" ht="18" hidden="false" customHeight="false" outlineLevel="0" collapsed="false"/>
    <row r="82" customFormat="false" ht="17.25" hidden="false" customHeight="false" outlineLevel="0" collapsed="false">
      <c r="C82" s="131" t="n">
        <v>0.00185185185185185</v>
      </c>
      <c r="D82" s="131"/>
      <c r="E82" s="131"/>
      <c r="F82" s="131" t="n">
        <v>0</v>
      </c>
      <c r="G82" s="131" t="n">
        <v>0.0166666666666667</v>
      </c>
      <c r="H82" s="131" t="n">
        <v>0.0203703703703704</v>
      </c>
      <c r="I82" s="131" t="n">
        <v>0.0925925925925926</v>
      </c>
      <c r="J82" s="131" t="n">
        <v>0.118518518518519</v>
      </c>
      <c r="K82" s="131" t="n">
        <v>0.0555555555555556</v>
      </c>
      <c r="L82" s="131" t="n">
        <v>0.0390804597701149</v>
      </c>
      <c r="M82" s="131" t="n">
        <v>0.00740740740740741</v>
      </c>
      <c r="N82" s="131" t="n">
        <v>0.00185185185185185</v>
      </c>
    </row>
    <row r="83" customFormat="false" ht="17.25" hidden="false" customHeight="false" outlineLevel="0" collapsed="false">
      <c r="C83" s="131"/>
      <c r="D83" s="131"/>
      <c r="E83" s="131"/>
      <c r="F83" s="131" t="n">
        <v>0</v>
      </c>
      <c r="G83" s="131" t="n">
        <v>0.0296296296296296</v>
      </c>
      <c r="H83" s="131" t="n">
        <v>0.062962962962963</v>
      </c>
      <c r="I83" s="131" t="n">
        <v>0.114814814814815</v>
      </c>
      <c r="J83" s="131" t="n">
        <v>0.0925925925925926</v>
      </c>
      <c r="K83" s="131" t="n">
        <v>0.0425925925925926</v>
      </c>
      <c r="L83" s="131" t="n">
        <v>0.00740740740740741</v>
      </c>
      <c r="M83" s="131" t="n">
        <v>0.00555555555555556</v>
      </c>
      <c r="N83" s="131" t="n">
        <v>0.00185185185185185</v>
      </c>
    </row>
    <row r="84" customFormat="false" ht="17.25" hidden="false" customHeight="false" outlineLevel="0" collapsed="false">
      <c r="C84" s="131" t="n">
        <v>0.0037037037037037</v>
      </c>
      <c r="D84" s="131"/>
      <c r="E84" s="131" t="n">
        <v>0.0037037037037037</v>
      </c>
      <c r="F84" s="131" t="n">
        <v>0.00185185185185185</v>
      </c>
      <c r="G84" s="131" t="n">
        <v>0.0185185185185185</v>
      </c>
      <c r="H84" s="131" t="n">
        <v>0.0648148148148148</v>
      </c>
      <c r="I84" s="131" t="n">
        <v>0.101851851851852</v>
      </c>
      <c r="J84" s="131" t="n">
        <v>0.0685185185185185</v>
      </c>
      <c r="K84" s="131" t="n">
        <v>0.0240740740740741</v>
      </c>
      <c r="L84" s="131" t="n">
        <v>0.00740740740740741</v>
      </c>
      <c r="M84" s="131" t="n">
        <v>0.00185185185185185</v>
      </c>
      <c r="N84" s="131" t="n">
        <v>0</v>
      </c>
    </row>
    <row r="85" customFormat="false" ht="17.25" hidden="false" customHeight="false" outlineLevel="0" collapsed="false">
      <c r="C85" s="131" t="n">
        <v>0.00555555555555556</v>
      </c>
      <c r="D85" s="131"/>
      <c r="E85" s="131" t="n">
        <v>0.0037037037037037</v>
      </c>
      <c r="F85" s="131" t="n">
        <v>0.00185185185185185</v>
      </c>
      <c r="G85" s="131" t="n">
        <v>0.0648148148148148</v>
      </c>
      <c r="H85" s="131" t="n">
        <v>0.148148148148148</v>
      </c>
      <c r="I85" s="131" t="n">
        <v>0.309259259259259</v>
      </c>
      <c r="J85" s="131" t="n">
        <v>0.27962962962963</v>
      </c>
      <c r="K85" s="131" t="n">
        <v>0.122222222222222</v>
      </c>
      <c r="L85" s="131" t="n">
        <v>0.0538952745849298</v>
      </c>
      <c r="M85" s="131" t="n">
        <v>0.0148148148148148</v>
      </c>
      <c r="N85" s="131" t="n">
        <v>0.0037037037037037</v>
      </c>
      <c r="O85" s="87" t="n">
        <v>1.00759897828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16:36Z</dcterms:created>
  <dc:creator>zina.kitriene</dc:creator>
  <dc:description/>
  <dc:language>en-US</dc:language>
  <cp:lastModifiedBy>zina.kitriene</cp:lastModifiedBy>
  <dcterms:modified xsi:type="dcterms:W3CDTF">2021-10-08T08:07:29Z</dcterms:modified>
  <cp:revision>0</cp:revision>
  <dc:subject/>
  <dc:title/>
</cp:coreProperties>
</file>