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DIS - SPALIS" sheetId="1" state="visible" r:id="rId2"/>
    <sheet name="KAI AKTYVIOJI.VEG&gt;10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Biržai</t>
  </si>
  <si>
    <t xml:space="preserve">Dotnuva</t>
  </si>
  <si>
    <t xml:space="preserve">Dūkštas</t>
  </si>
  <si>
    <t xml:space="preserve">Kaunas</t>
  </si>
  <si>
    <t xml:space="preserve">Kybartai</t>
  </si>
  <si>
    <t xml:space="preserve">Klaipėda</t>
  </si>
  <si>
    <t xml:space="preserve">Laukuva</t>
  </si>
  <si>
    <t xml:space="preserve">Lazdijai</t>
  </si>
  <si>
    <t xml:space="preserve">Nida</t>
  </si>
  <si>
    <t xml:space="preserve">Panevėžys</t>
  </si>
  <si>
    <t xml:space="preserve">Raseiniai</t>
  </si>
  <si>
    <t xml:space="preserve">Šiauliai</t>
  </si>
  <si>
    <t xml:space="preserve">Šilutė</t>
  </si>
  <si>
    <t xml:space="preserve">Telšiai</t>
  </si>
  <si>
    <t xml:space="preserve">Ukmergė</t>
  </si>
  <si>
    <t xml:space="preserve">Utena</t>
  </si>
  <si>
    <t xml:space="preserve">Varėna</t>
  </si>
  <si>
    <t xml:space="preserve">Vilnius TV</t>
  </si>
  <si>
    <t xml:space="preserve">Lietuva</t>
  </si>
  <si>
    <t xml:space="preserve">SKN 1991-2020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  <si>
    <t xml:space="preserve">metų</t>
  </si>
  <si>
    <t xml:space="preserve">balandis-spalis</t>
  </si>
  <si>
    <t xml:space="preserve">PASTABOS:</t>
  </si>
  <si>
    <t xml:space="preserve">*skaičiuota iš pradinių paros duomenų, todėl gali skirtis nuo sumų, apskaičiuotų naudojant paros temperatūros SKN.</t>
  </si>
  <si>
    <t xml:space="preserve">*aktyviosios temperatūros suma - paros oro temperatūros, &gt;=10 C, suma per mėnesį ir per metus</t>
  </si>
  <si>
    <t xml:space="preserve">*aktyvios sumos suskaičiuotos visiems mėnesiams, nepriklausomai nuo oro temperatūros perėjimo. Tačiau reikėtų naudoti tik 4-10 ar 4-9 at net 5-8 mėn. temperatūros sumas, kuomet aktyviausiai vyksta vegetacija.</t>
  </si>
  <si>
    <t xml:space="preserve">*yra įvairių aktyvių temperatūros sumų skaičiavimo metodikų,todėl ateityje galima bus peržiūrėti ir kitus metodus. </t>
  </si>
  <si>
    <t xml:space="preserve">sum tvid&gt;=10C, kai akt.veg</t>
  </si>
  <si>
    <t xml:space="preserve">SKN 1961-1990</t>
  </si>
  <si>
    <t xml:space="preserve">2011-2020 m. vidurkis</t>
  </si>
  <si>
    <t xml:space="preserve">*aktyviosios temperatūros suma - paros oro temperatūros  suma aktyvios vegetacijos metu (pastovus perėjimas per 10 C). Sumuotos VISOS temperatūros reikšmės, net ir mažesnės nei 10 C.</t>
  </si>
  <si>
    <t xml:space="preserve">*aktyvios sumos suskaičiuotos tik sezonui, kai pastovi oro temperatūra perėjus 10 C. Kadangi perėjimų data atskirais metais skiriasi, todėl mėnesių sumos neapskaičiuo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mmm/yy;@"/>
    <numFmt numFmtId="167" formatCode="[$-409]m/d/yyyy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1"/>
      <color rgb="FF969696"/>
      <name val="Calibri"/>
      <family val="2"/>
      <charset val="186"/>
    </font>
    <font>
      <sz val="11"/>
      <color rgb="FF969696"/>
      <name val="Calibri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</font>
    <font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43"/>
    <col collapsed="false" customWidth="true" hidden="false" outlineLevel="0" max="12" min="12" style="0" width="11.87"/>
    <col collapsed="false" customWidth="true" hidden="false" outlineLevel="0" max="21" min="21" style="0" width="10.43"/>
  </cols>
  <sheetData>
    <row r="1" s="4" customFormat="true" ht="14.4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3" t="s">
        <v>18</v>
      </c>
    </row>
    <row r="2" s="10" customFormat="true" ht="14.4" hidden="false" customHeight="false" outlineLevel="0" collapsed="false">
      <c r="A2" s="5" t="s">
        <v>19</v>
      </c>
      <c r="B2" s="6" t="s">
        <v>20</v>
      </c>
      <c r="C2" s="7" t="n">
        <v>0</v>
      </c>
      <c r="D2" s="7" t="n">
        <v>0.34</v>
      </c>
      <c r="E2" s="7" t="n">
        <v>0</v>
      </c>
      <c r="F2" s="7" t="n">
        <v>0.34</v>
      </c>
      <c r="G2" s="7" t="n">
        <v>0.356666666666667</v>
      </c>
      <c r="H2" s="7" t="n">
        <v>0</v>
      </c>
      <c r="I2" s="7" t="n">
        <v>0</v>
      </c>
      <c r="J2" s="7" t="n">
        <v>0</v>
      </c>
      <c r="K2" s="7" t="n">
        <v>0.35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.34</v>
      </c>
      <c r="R2" s="7" t="n">
        <v>0</v>
      </c>
      <c r="S2" s="7" t="n">
        <v>0.34</v>
      </c>
      <c r="T2" s="7" t="n">
        <v>0</v>
      </c>
      <c r="U2" s="8" t="n">
        <f aca="false">AVERAGE(C2:T2)</f>
        <v>0.114814814814815</v>
      </c>
      <c r="V2" s="9"/>
    </row>
    <row r="3" s="10" customFormat="true" ht="14.4" hidden="false" customHeight="false" outlineLevel="0" collapsed="false">
      <c r="A3" s="5" t="s">
        <v>19</v>
      </c>
      <c r="B3" s="6" t="s">
        <v>21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8" t="n">
        <f aca="false">AVERAGE(C3:T3)</f>
        <v>0</v>
      </c>
      <c r="V3" s="9"/>
    </row>
    <row r="4" s="10" customFormat="true" ht="14.4" hidden="false" customHeight="false" outlineLevel="0" collapsed="false">
      <c r="A4" s="5" t="s">
        <v>19</v>
      </c>
      <c r="B4" s="6" t="s">
        <v>22</v>
      </c>
      <c r="C4" s="7" t="n">
        <v>1.45666666666667</v>
      </c>
      <c r="D4" s="7" t="n">
        <v>2.10666666666667</v>
      </c>
      <c r="E4" s="7" t="n">
        <v>0</v>
      </c>
      <c r="F4" s="7" t="n">
        <v>2.22333333333333</v>
      </c>
      <c r="G4" s="7" t="n">
        <v>4.12333333333333</v>
      </c>
      <c r="H4" s="7" t="n">
        <v>3.22666666666667</v>
      </c>
      <c r="I4" s="7" t="n">
        <v>1.40666666666667</v>
      </c>
      <c r="J4" s="7" t="n">
        <v>2.30333333333333</v>
      </c>
      <c r="K4" s="7" t="n">
        <v>0</v>
      </c>
      <c r="L4" s="7" t="n">
        <v>1.85333333333333</v>
      </c>
      <c r="M4" s="7" t="n">
        <v>1.08333333333333</v>
      </c>
      <c r="N4" s="7" t="n">
        <v>2.15333333333333</v>
      </c>
      <c r="O4" s="7" t="n">
        <v>3.00666666666667</v>
      </c>
      <c r="P4" s="7" t="n">
        <v>1.86333333333333</v>
      </c>
      <c r="Q4" s="7" t="n">
        <v>4.07666666666667</v>
      </c>
      <c r="R4" s="7" t="n">
        <v>1.89666666666667</v>
      </c>
      <c r="S4" s="7" t="n">
        <v>4.79</v>
      </c>
      <c r="T4" s="7" t="n">
        <v>2.97333333333333</v>
      </c>
      <c r="U4" s="8" t="n">
        <f aca="false">AVERAGE(C4:T4)</f>
        <v>2.25240740740741</v>
      </c>
      <c r="V4" s="9"/>
    </row>
    <row r="5" s="10" customFormat="true" ht="14.4" hidden="false" customHeight="false" outlineLevel="0" collapsed="false">
      <c r="A5" s="11" t="s">
        <v>19</v>
      </c>
      <c r="B5" s="1" t="s">
        <v>23</v>
      </c>
      <c r="C5" s="12" t="n">
        <v>91.4733333333333</v>
      </c>
      <c r="D5" s="12" t="n">
        <v>103.203333333333</v>
      </c>
      <c r="E5" s="12" t="n">
        <v>89.9866666666667</v>
      </c>
      <c r="F5" s="12" t="n">
        <v>109.266666666667</v>
      </c>
      <c r="G5" s="12" t="n">
        <v>111.606666666667</v>
      </c>
      <c r="H5" s="12" t="n">
        <v>70.6466666666667</v>
      </c>
      <c r="I5" s="12" t="n">
        <v>72.63</v>
      </c>
      <c r="J5" s="12" t="n">
        <v>112.376666666667</v>
      </c>
      <c r="K5" s="12" t="n">
        <v>68.7066666666667</v>
      </c>
      <c r="L5" s="12" t="n">
        <v>101.626666666667</v>
      </c>
      <c r="M5" s="12" t="n">
        <v>85.1466666666667</v>
      </c>
      <c r="N5" s="12" t="n">
        <v>85.9166666666667</v>
      </c>
      <c r="O5" s="12" t="n">
        <v>92.9933333333333</v>
      </c>
      <c r="P5" s="12" t="n">
        <v>78.6633333333333</v>
      </c>
      <c r="Q5" s="12" t="n">
        <v>108.996666666667</v>
      </c>
      <c r="R5" s="12" t="n">
        <v>97.29</v>
      </c>
      <c r="S5" s="12" t="n">
        <v>99.39</v>
      </c>
      <c r="T5" s="12" t="n">
        <v>110.563333333333</v>
      </c>
      <c r="U5" s="3" t="n">
        <f aca="false">AVERAGE(C5:T5)</f>
        <v>93.9157407407407</v>
      </c>
    </row>
    <row r="6" s="10" customFormat="true" ht="14.4" hidden="false" customHeight="false" outlineLevel="0" collapsed="false">
      <c r="A6" s="11" t="s">
        <v>19</v>
      </c>
      <c r="B6" s="1" t="s">
        <v>24</v>
      </c>
      <c r="C6" s="12" t="n">
        <v>326.946666666667</v>
      </c>
      <c r="D6" s="12" t="n">
        <v>341.513333333333</v>
      </c>
      <c r="E6" s="12" t="n">
        <v>316.09</v>
      </c>
      <c r="F6" s="12" t="n">
        <v>341.98</v>
      </c>
      <c r="G6" s="12" t="n">
        <v>340.77</v>
      </c>
      <c r="H6" s="12" t="n">
        <v>264.596666666667</v>
      </c>
      <c r="I6" s="12" t="n">
        <v>274.383333333333</v>
      </c>
      <c r="J6" s="12" t="n">
        <v>337.776666666667</v>
      </c>
      <c r="K6" s="12" t="n">
        <v>298.26</v>
      </c>
      <c r="L6" s="12" t="n">
        <v>332.17</v>
      </c>
      <c r="M6" s="12" t="n">
        <v>300.493333333333</v>
      </c>
      <c r="N6" s="12" t="n">
        <v>312.276666666667</v>
      </c>
      <c r="O6" s="12" t="n">
        <v>307.546666666667</v>
      </c>
      <c r="P6" s="12" t="n">
        <v>292.656666666667</v>
      </c>
      <c r="Q6" s="12" t="n">
        <v>336.9</v>
      </c>
      <c r="R6" s="12" t="n">
        <v>320.556666666667</v>
      </c>
      <c r="S6" s="12" t="n">
        <v>331.37</v>
      </c>
      <c r="T6" s="12" t="n">
        <v>337.023333333333</v>
      </c>
      <c r="U6" s="3" t="n">
        <f aca="false">AVERAGE(C6:T6)</f>
        <v>317.406111111111</v>
      </c>
    </row>
    <row r="7" s="10" customFormat="true" ht="14.4" hidden="false" customHeight="false" outlineLevel="0" collapsed="false">
      <c r="A7" s="11" t="s">
        <v>19</v>
      </c>
      <c r="B7" s="1" t="s">
        <v>25</v>
      </c>
      <c r="C7" s="12" t="n">
        <v>477.72</v>
      </c>
      <c r="D7" s="12" t="n">
        <v>484.546666666667</v>
      </c>
      <c r="E7" s="12" t="n">
        <v>468.533333333333</v>
      </c>
      <c r="F7" s="12" t="n">
        <v>482.88</v>
      </c>
      <c r="G7" s="12" t="n">
        <v>480.266666666667</v>
      </c>
      <c r="H7" s="12" t="n">
        <v>457.053333333333</v>
      </c>
      <c r="I7" s="12" t="n">
        <v>435.673333333333</v>
      </c>
      <c r="J7" s="12" t="n">
        <v>482.416666666667</v>
      </c>
      <c r="K7" s="12" t="n">
        <v>478.033333333333</v>
      </c>
      <c r="L7" s="12" t="n">
        <v>483.35</v>
      </c>
      <c r="M7" s="12" t="n">
        <v>454.826666666667</v>
      </c>
      <c r="N7" s="12" t="n">
        <v>469.583333333333</v>
      </c>
      <c r="O7" s="12" t="n">
        <v>467.37</v>
      </c>
      <c r="P7" s="12" t="n">
        <v>454.083333333333</v>
      </c>
      <c r="Q7" s="12" t="n">
        <v>484.016666666667</v>
      </c>
      <c r="R7" s="12" t="n">
        <v>474.566666666667</v>
      </c>
      <c r="S7" s="12" t="n">
        <v>484.593333333333</v>
      </c>
      <c r="T7" s="12" t="n">
        <v>484.753333333333</v>
      </c>
      <c r="U7" s="3" t="n">
        <f aca="false">AVERAGE(C7:T7)</f>
        <v>472.459259259259</v>
      </c>
    </row>
    <row r="8" s="10" customFormat="true" ht="14.4" hidden="false" customHeight="false" outlineLevel="0" collapsed="false">
      <c r="A8" s="11" t="s">
        <v>19</v>
      </c>
      <c r="B8" s="1" t="s">
        <v>26</v>
      </c>
      <c r="C8" s="12" t="n">
        <v>571.213333333333</v>
      </c>
      <c r="D8" s="12" t="n">
        <v>576.12</v>
      </c>
      <c r="E8" s="12" t="n">
        <v>561.603333333333</v>
      </c>
      <c r="F8" s="12" t="n">
        <v>575.523333333333</v>
      </c>
      <c r="G8" s="12" t="n">
        <v>574.59</v>
      </c>
      <c r="H8" s="12" t="n">
        <v>565.693333333333</v>
      </c>
      <c r="I8" s="12" t="n">
        <v>539.12</v>
      </c>
      <c r="J8" s="12" t="n">
        <v>570.84</v>
      </c>
      <c r="K8" s="12" t="n">
        <v>585.036666666667</v>
      </c>
      <c r="L8" s="12" t="n">
        <v>574.68</v>
      </c>
      <c r="M8" s="12" t="n">
        <v>554.696666666667</v>
      </c>
      <c r="N8" s="12" t="n">
        <v>568.716666666667</v>
      </c>
      <c r="O8" s="12" t="n">
        <v>565.986666666667</v>
      </c>
      <c r="P8" s="12" t="n">
        <v>556.593333333334</v>
      </c>
      <c r="Q8" s="12" t="n">
        <v>574.79</v>
      </c>
      <c r="R8" s="12" t="n">
        <v>565.863333333334</v>
      </c>
      <c r="S8" s="12" t="n">
        <v>570.613333333333</v>
      </c>
      <c r="T8" s="12" t="n">
        <v>572.093333333334</v>
      </c>
      <c r="U8" s="3" t="n">
        <f aca="false">AVERAGE(C8:T8)</f>
        <v>567.987407407407</v>
      </c>
    </row>
    <row r="9" s="10" customFormat="true" ht="14.4" hidden="false" customHeight="false" outlineLevel="0" collapsed="false">
      <c r="A9" s="11" t="s">
        <v>19</v>
      </c>
      <c r="B9" s="1" t="s">
        <v>27</v>
      </c>
      <c r="C9" s="12" t="n">
        <v>540.073333333333</v>
      </c>
      <c r="D9" s="12" t="n">
        <v>550.466666666667</v>
      </c>
      <c r="E9" s="12" t="n">
        <v>526.613333333333</v>
      </c>
      <c r="F9" s="12" t="n">
        <v>551.323333333333</v>
      </c>
      <c r="G9" s="12" t="n">
        <v>557.863333333333</v>
      </c>
      <c r="H9" s="12" t="n">
        <v>561.84</v>
      </c>
      <c r="I9" s="12" t="n">
        <v>514.643333333333</v>
      </c>
      <c r="J9" s="12" t="n">
        <v>547.276666666667</v>
      </c>
      <c r="K9" s="12" t="n">
        <v>588.573333333333</v>
      </c>
      <c r="L9" s="12" t="n">
        <v>542.85</v>
      </c>
      <c r="M9" s="12" t="n">
        <v>530.416666666667</v>
      </c>
      <c r="N9" s="12" t="n">
        <v>542.896666666667</v>
      </c>
      <c r="O9" s="12" t="n">
        <v>550.443333333333</v>
      </c>
      <c r="P9" s="12" t="n">
        <v>532.653333333333</v>
      </c>
      <c r="Q9" s="12" t="n">
        <v>547.316666666667</v>
      </c>
      <c r="R9" s="12" t="n">
        <v>529.923333333333</v>
      </c>
      <c r="S9" s="12" t="n">
        <v>537.83</v>
      </c>
      <c r="T9" s="12" t="n">
        <v>546.23</v>
      </c>
      <c r="U9" s="3" t="n">
        <f aca="false">AVERAGE(C9:T9)</f>
        <v>544.401851851852</v>
      </c>
    </row>
    <row r="10" s="10" customFormat="true" ht="14.4" hidden="false" customHeight="false" outlineLevel="0" collapsed="false">
      <c r="A10" s="11" t="s">
        <v>19</v>
      </c>
      <c r="B10" s="1" t="s">
        <v>28</v>
      </c>
      <c r="C10" s="12" t="n">
        <v>321</v>
      </c>
      <c r="D10" s="12" t="n">
        <v>342.623333333333</v>
      </c>
      <c r="E10" s="12" t="n">
        <v>300.043333333333</v>
      </c>
      <c r="F10" s="12" t="n">
        <v>343.6</v>
      </c>
      <c r="G10" s="12" t="n">
        <v>361.903333333333</v>
      </c>
      <c r="H10" s="12" t="n">
        <v>399.986666666667</v>
      </c>
      <c r="I10" s="12" t="n">
        <v>305.46</v>
      </c>
      <c r="J10" s="12" t="n">
        <v>331.253333333333</v>
      </c>
      <c r="K10" s="12" t="n">
        <v>429.84</v>
      </c>
      <c r="L10" s="12" t="n">
        <v>331.366666666667</v>
      </c>
      <c r="M10" s="12" t="n">
        <v>318.306666666667</v>
      </c>
      <c r="N10" s="12" t="n">
        <v>330.46</v>
      </c>
      <c r="O10" s="12" t="n">
        <v>364.953333333333</v>
      </c>
      <c r="P10" s="12" t="n">
        <v>326.946666666667</v>
      </c>
      <c r="Q10" s="12" t="n">
        <v>337.593333333333</v>
      </c>
      <c r="R10" s="12" t="n">
        <v>311.826666666667</v>
      </c>
      <c r="S10" s="12" t="n">
        <v>313.29</v>
      </c>
      <c r="T10" s="12" t="n">
        <v>325.236666666667</v>
      </c>
      <c r="U10" s="3" t="n">
        <f aca="false">AVERAGE(C10:T10)</f>
        <v>338.649444444445</v>
      </c>
    </row>
    <row r="11" s="10" customFormat="true" ht="14.4" hidden="false" customHeight="false" outlineLevel="0" collapsed="false">
      <c r="A11" s="11" t="s">
        <v>19</v>
      </c>
      <c r="B11" s="1" t="s">
        <v>29</v>
      </c>
      <c r="C11" s="12" t="n">
        <v>88.2433333333333</v>
      </c>
      <c r="D11" s="12" t="n">
        <v>98.0966666666667</v>
      </c>
      <c r="E11" s="12" t="n">
        <v>75.9166666666667</v>
      </c>
      <c r="F11" s="12" t="n">
        <v>95.4433333333333</v>
      </c>
      <c r="G11" s="12" t="n">
        <v>125.333333333333</v>
      </c>
      <c r="H11" s="12" t="n">
        <v>166.523333333333</v>
      </c>
      <c r="I11" s="12" t="n">
        <v>78.5821966205837</v>
      </c>
      <c r="J11" s="12" t="n">
        <v>98.1833333333333</v>
      </c>
      <c r="K11" s="12" t="n">
        <v>170.82</v>
      </c>
      <c r="L11" s="12" t="n">
        <v>94.05</v>
      </c>
      <c r="M11" s="12" t="n">
        <v>83.0533333333333</v>
      </c>
      <c r="N11" s="12" t="n">
        <v>94.8166666666667</v>
      </c>
      <c r="O11" s="12" t="n">
        <v>126.323333333333</v>
      </c>
      <c r="P11" s="12" t="n">
        <v>91.8266666666667</v>
      </c>
      <c r="Q11" s="12" t="n">
        <v>101.313333333333</v>
      </c>
      <c r="R11" s="12" t="n">
        <v>90.5456440640772</v>
      </c>
      <c r="S11" s="12" t="n">
        <v>90.66</v>
      </c>
      <c r="T11" s="12" t="n">
        <v>86.0866666666667</v>
      </c>
      <c r="U11" s="3" t="n">
        <f aca="false">AVERAGE(C11:T11)</f>
        <v>103.100991149148</v>
      </c>
    </row>
    <row r="12" s="10" customFormat="true" ht="14.4" hidden="false" customHeight="false" outlineLevel="0" collapsed="false">
      <c r="A12" s="5" t="s">
        <v>19</v>
      </c>
      <c r="B12" s="6" t="s">
        <v>30</v>
      </c>
      <c r="C12" s="7" t="n">
        <v>4.3</v>
      </c>
      <c r="D12" s="7" t="n">
        <v>3.94</v>
      </c>
      <c r="E12" s="7" t="n">
        <v>2.45666666666667</v>
      </c>
      <c r="F12" s="7" t="n">
        <v>4.64333333333333</v>
      </c>
      <c r="G12" s="7" t="n">
        <v>7.75666666666667</v>
      </c>
      <c r="H12" s="7" t="n">
        <v>12.3966666666667</v>
      </c>
      <c r="I12" s="7" t="n">
        <v>1.83</v>
      </c>
      <c r="J12" s="7" t="n">
        <v>6.08333333333333</v>
      </c>
      <c r="K12" s="7" t="n">
        <v>10.2766666666667</v>
      </c>
      <c r="L12" s="7" t="n">
        <v>3.98</v>
      </c>
      <c r="M12" s="7" t="n">
        <v>2.84</v>
      </c>
      <c r="N12" s="7" t="n">
        <v>2.90333333333333</v>
      </c>
      <c r="O12" s="7" t="n">
        <v>6.13333333333333</v>
      </c>
      <c r="P12" s="7" t="n">
        <v>2.21666666666667</v>
      </c>
      <c r="Q12" s="7" t="n">
        <v>6.93666666666667</v>
      </c>
      <c r="R12" s="7" t="n">
        <v>5.07666666666667</v>
      </c>
      <c r="S12" s="7" t="n">
        <v>5.55</v>
      </c>
      <c r="T12" s="7" t="n">
        <v>4.36333333333333</v>
      </c>
      <c r="U12" s="8" t="n">
        <f aca="false">AVERAGE(C12:T12)</f>
        <v>5.20462962962963</v>
      </c>
    </row>
    <row r="13" s="10" customFormat="true" ht="14.4" hidden="false" customHeight="false" outlineLevel="0" collapsed="false">
      <c r="A13" s="5" t="s">
        <v>19</v>
      </c>
      <c r="B13" s="6" t="s">
        <v>31</v>
      </c>
      <c r="C13" s="7" t="n">
        <v>0.343333333333333</v>
      </c>
      <c r="D13" s="7" t="n">
        <v>0.34</v>
      </c>
      <c r="E13" s="7" t="n">
        <v>0</v>
      </c>
      <c r="F13" s="7" t="n">
        <v>0</v>
      </c>
      <c r="G13" s="7" t="n">
        <v>0.333333333333333</v>
      </c>
      <c r="H13" s="7" t="n">
        <v>0.336666666666667</v>
      </c>
      <c r="I13" s="7" t="n">
        <v>0</v>
      </c>
      <c r="J13" s="7" t="n">
        <v>0</v>
      </c>
      <c r="K13" s="7" t="n">
        <v>0</v>
      </c>
      <c r="L13" s="7" t="n">
        <v>0.346666666666667</v>
      </c>
      <c r="M13" s="7" t="n">
        <v>0</v>
      </c>
      <c r="N13" s="7" t="n">
        <v>0.34</v>
      </c>
      <c r="O13" s="7" t="n">
        <v>0.366666666666667</v>
      </c>
      <c r="P13" s="7" t="n">
        <v>0</v>
      </c>
      <c r="Q13" s="7" t="n">
        <v>0.333333333333333</v>
      </c>
      <c r="R13" s="7" t="n">
        <v>0</v>
      </c>
      <c r="S13" s="7" t="n">
        <v>0</v>
      </c>
      <c r="T13" s="7" t="n">
        <v>0</v>
      </c>
      <c r="U13" s="8" t="n">
        <f aca="false">AVERAGE(C13:T13)</f>
        <v>0.152222222222222</v>
      </c>
    </row>
    <row r="14" s="10" customFormat="true" ht="14.4" hidden="false" customHeight="false" outlineLevel="0" collapsed="false">
      <c r="A14" s="8" t="s">
        <v>19</v>
      </c>
      <c r="B14" s="13" t="s">
        <v>32</v>
      </c>
      <c r="C14" s="8" t="n">
        <f aca="false">SUM(C2:C13)</f>
        <v>2422.77</v>
      </c>
      <c r="D14" s="8" t="n">
        <f aca="false">SUM(D2:D13)</f>
        <v>2503.29666666667</v>
      </c>
      <c r="E14" s="8" t="n">
        <f aca="false">SUM(E2:E13)</f>
        <v>2341.24333333333</v>
      </c>
      <c r="F14" s="8" t="n">
        <f aca="false">SUM(F2:F13)</f>
        <v>2507.22333333333</v>
      </c>
      <c r="G14" s="8" t="n">
        <f aca="false">SUM(G2:G13)</f>
        <v>2564.90333333333</v>
      </c>
      <c r="H14" s="8" t="n">
        <f aca="false">SUM(H2:H13)</f>
        <v>2502.3</v>
      </c>
      <c r="I14" s="8" t="n">
        <f aca="false">SUM(I2:I13)</f>
        <v>2223.72886328725</v>
      </c>
      <c r="J14" s="8" t="n">
        <f aca="false">SUM(J2:J13)</f>
        <v>2488.51</v>
      </c>
      <c r="K14" s="8" t="n">
        <f aca="false">SUM(K2:K13)</f>
        <v>2629.89666666667</v>
      </c>
      <c r="L14" s="8" t="n">
        <f aca="false">SUM(L2:L13)</f>
        <v>2466.27333333333</v>
      </c>
      <c r="M14" s="8" t="n">
        <f aca="false">SUM(M2:M13)</f>
        <v>2330.86333333333</v>
      </c>
      <c r="N14" s="8" t="n">
        <f aca="false">SUM(N2:N13)</f>
        <v>2410.06333333333</v>
      </c>
      <c r="O14" s="8" t="n">
        <f aca="false">SUM(O2:O13)</f>
        <v>2485.12333333333</v>
      </c>
      <c r="P14" s="8" t="n">
        <f aca="false">SUM(P2:P13)</f>
        <v>2337.50333333333</v>
      </c>
      <c r="Q14" s="8" t="n">
        <f aca="false">SUM(Q2:Q13)</f>
        <v>2502.61333333333</v>
      </c>
      <c r="R14" s="8" t="n">
        <f aca="false">SUM(R2:R13)</f>
        <v>2397.54564406408</v>
      </c>
      <c r="S14" s="8" t="n">
        <f aca="false">SUM(S2:S13)</f>
        <v>2438.42666666667</v>
      </c>
      <c r="T14" s="8" t="n">
        <f aca="false">SUM(T2:T13)</f>
        <v>2469.32333333333</v>
      </c>
      <c r="U14" s="8" t="n">
        <f aca="false">AVERAGE(C14:T14)</f>
        <v>2445.64488003804</v>
      </c>
    </row>
    <row r="15" customFormat="false" ht="14.4" hidden="false" customHeight="false" outlineLevel="0" collapsed="false">
      <c r="A15" s="14" t="s">
        <v>19</v>
      </c>
      <c r="B15" s="15" t="s">
        <v>33</v>
      </c>
      <c r="C15" s="14" t="n">
        <f aca="false">SUM(C5:C11)</f>
        <v>2416.67</v>
      </c>
      <c r="D15" s="14" t="n">
        <f aca="false">SUM(D5:D11)</f>
        <v>2496.57</v>
      </c>
      <c r="E15" s="14" t="n">
        <f aca="false">SUM(E5:E11)</f>
        <v>2338.78666666667</v>
      </c>
      <c r="F15" s="14" t="n">
        <f aca="false">SUM(F5:F11)</f>
        <v>2500.01666666667</v>
      </c>
      <c r="G15" s="14" t="n">
        <f aca="false">SUM(G5:G11)</f>
        <v>2552.33333333333</v>
      </c>
      <c r="H15" s="14" t="n">
        <f aca="false">SUM(H5:H11)</f>
        <v>2486.34</v>
      </c>
      <c r="I15" s="14" t="n">
        <f aca="false">SUM(I5:I11)</f>
        <v>2220.49219662058</v>
      </c>
      <c r="J15" s="14" t="n">
        <f aca="false">SUM(J5:J11)</f>
        <v>2480.12333333333</v>
      </c>
      <c r="K15" s="14" t="n">
        <f aca="false">SUM(K5:K11)</f>
        <v>2619.27</v>
      </c>
      <c r="L15" s="14" t="n">
        <f aca="false">SUM(L5:L11)</f>
        <v>2460.09333333333</v>
      </c>
      <c r="M15" s="14" t="n">
        <f aca="false">SUM(M5:M11)</f>
        <v>2326.94</v>
      </c>
      <c r="N15" s="14" t="n">
        <f aca="false">SUM(N5:N11)</f>
        <v>2404.66666666667</v>
      </c>
      <c r="O15" s="14" t="n">
        <f aca="false">SUM(O5:O11)</f>
        <v>2475.61666666667</v>
      </c>
      <c r="P15" s="14" t="n">
        <f aca="false">SUM(P5:P11)</f>
        <v>2333.42333333333</v>
      </c>
      <c r="Q15" s="14" t="n">
        <f aca="false">SUM(Q5:Q11)</f>
        <v>2490.92666666667</v>
      </c>
      <c r="R15" s="14" t="n">
        <f aca="false">SUM(R5:R11)</f>
        <v>2390.57231073074</v>
      </c>
      <c r="S15" s="14" t="n">
        <f aca="false">SUM(S5:S11)</f>
        <v>2427.74666666667</v>
      </c>
      <c r="T15" s="14" t="n">
        <f aca="false">SUM(T5:T11)</f>
        <v>2461.98666666667</v>
      </c>
      <c r="U15" s="14" t="n">
        <f aca="false">AVERAGE(C15:T15)</f>
        <v>2437.92080596396</v>
      </c>
    </row>
    <row r="16" customFormat="false" ht="14.4" hidden="false" customHeight="false" outlineLevel="0" collapsed="false">
      <c r="U16" s="16"/>
    </row>
    <row r="17" customFormat="false" ht="14.4" hidden="false" customHeight="false" outlineLevel="0" collapsed="false">
      <c r="A17" s="17" t="s">
        <v>34</v>
      </c>
    </row>
    <row r="18" customFormat="false" ht="14.4" hidden="false" customHeight="false" outlineLevel="0" collapsed="false">
      <c r="A18" s="18" t="s">
        <v>35</v>
      </c>
    </row>
    <row r="19" customFormat="false" ht="14.4" hidden="false" customHeight="false" outlineLevel="0" collapsed="false">
      <c r="A19" s="0" t="s">
        <v>36</v>
      </c>
    </row>
    <row r="20" customFormat="false" ht="14.4" hidden="false" customHeight="false" outlineLevel="0" collapsed="false">
      <c r="A20" s="0" t="s">
        <v>37</v>
      </c>
    </row>
    <row r="21" customFormat="false" ht="14.4" hidden="false" customHeight="false" outlineLevel="0" collapsed="false">
      <c r="A21" s="0" t="s">
        <v>38</v>
      </c>
    </row>
    <row r="23" customFormat="false" ht="14.4" hidden="false" customHeight="false" outlineLevel="0" collapsed="false">
      <c r="A23" s="19"/>
    </row>
    <row r="27" customFormat="false" ht="14.4" hidden="false" customHeight="false" outlineLevel="0" collapsed="false">
      <c r="C27" s="16"/>
    </row>
    <row r="28" customFormat="false" ht="14.4" hidden="false" customHeight="false" outlineLevel="0" collapsed="false">
      <c r="C2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1.32"/>
  </cols>
  <sheetData>
    <row r="1" customFormat="false" ht="14.4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3" t="s">
        <v>18</v>
      </c>
    </row>
    <row r="2" customFormat="false" ht="14.4" hidden="false" customHeight="false" outlineLevel="0" collapsed="false">
      <c r="A2" s="20" t="s">
        <v>39</v>
      </c>
      <c r="B2" s="20" t="s">
        <v>40</v>
      </c>
      <c r="C2" s="21" t="n">
        <v>2102.20333333333</v>
      </c>
      <c r="D2" s="21" t="n">
        <v>2150.30714285714</v>
      </c>
      <c r="E2" s="21" t="n">
        <v>2093.06315789474</v>
      </c>
      <c r="F2" s="21" t="n">
        <v>2193.99333333333</v>
      </c>
      <c r="G2" s="21" t="n">
        <v>2237.57666666667</v>
      </c>
      <c r="H2" s="21" t="n">
        <v>2157.10333333333</v>
      </c>
      <c r="I2" s="21" t="n">
        <v>1961.03</v>
      </c>
      <c r="J2" s="21" t="n">
        <v>2174.04515500035</v>
      </c>
      <c r="K2" s="21" t="n">
        <v>2264.54333333333</v>
      </c>
      <c r="L2" s="21" t="n">
        <v>2127.16333333333</v>
      </c>
      <c r="M2" s="21" t="n">
        <v>2051.18333333333</v>
      </c>
      <c r="N2" s="21" t="n">
        <v>2098.31666666667</v>
      </c>
      <c r="O2" s="21" t="n">
        <v>2164.02666666667</v>
      </c>
      <c r="P2" s="21" t="n">
        <v>1984.02666666667</v>
      </c>
      <c r="Q2" s="21" t="n">
        <v>2159.91</v>
      </c>
      <c r="R2" s="21" t="n">
        <v>2099.88</v>
      </c>
      <c r="S2" s="21" t="n">
        <v>2136.47666666667</v>
      </c>
      <c r="T2" s="21" t="n">
        <v>2181.84210526316</v>
      </c>
      <c r="U2" s="21" t="n">
        <v>2125.67492064817</v>
      </c>
    </row>
    <row r="3" customFormat="false" ht="14.4" hidden="false" customHeight="false" outlineLevel="0" collapsed="false">
      <c r="A3" s="20" t="s">
        <v>39</v>
      </c>
      <c r="B3" s="20" t="s">
        <v>19</v>
      </c>
      <c r="C3" s="21" t="n">
        <v>2406.56</v>
      </c>
      <c r="D3" s="21" t="n">
        <v>2480.88</v>
      </c>
      <c r="E3" s="21" t="n">
        <v>2299.13666666667</v>
      </c>
      <c r="F3" s="21" t="n">
        <v>2475.29333333333</v>
      </c>
      <c r="G3" s="21" t="n">
        <v>2544.44</v>
      </c>
      <c r="H3" s="21" t="n">
        <v>2481.59</v>
      </c>
      <c r="I3" s="21" t="n">
        <v>2191.05552995392</v>
      </c>
      <c r="J3" s="21" t="n">
        <v>2478.99166666667</v>
      </c>
      <c r="K3" s="21" t="n">
        <v>2624.75</v>
      </c>
      <c r="L3" s="21" t="n">
        <v>2442.21666666667</v>
      </c>
      <c r="M3" s="21" t="n">
        <v>2313.53666666667</v>
      </c>
      <c r="N3" s="21" t="n">
        <v>2389.35666666667</v>
      </c>
      <c r="O3" s="21" t="n">
        <v>2471.21666666667</v>
      </c>
      <c r="P3" s="21" t="n">
        <v>2305.65666666667</v>
      </c>
      <c r="Q3" s="21" t="n">
        <v>2492.25666666667</v>
      </c>
      <c r="R3" s="21" t="n">
        <v>2367.74452490674</v>
      </c>
      <c r="S3" s="21" t="n">
        <v>2389.91666666667</v>
      </c>
      <c r="T3" s="21" t="n">
        <v>2431.03333333333</v>
      </c>
      <c r="U3" s="21" t="n">
        <v>2421.4239845293</v>
      </c>
    </row>
    <row r="4" customFormat="false" ht="14.4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4.4" hidden="false" customHeight="false" outlineLevel="0" collapsed="false">
      <c r="B5" s="22" t="s">
        <v>41</v>
      </c>
      <c r="C5" s="21" t="n">
        <v>2515.73</v>
      </c>
      <c r="D5" s="21" t="n">
        <v>2577.82</v>
      </c>
      <c r="E5" s="21" t="n">
        <v>2411.11</v>
      </c>
      <c r="F5" s="21" t="n">
        <v>2596</v>
      </c>
      <c r="G5" s="21" t="n">
        <v>2657.78</v>
      </c>
      <c r="H5" s="21" t="n">
        <v>2613.95</v>
      </c>
      <c r="I5" s="21" t="n">
        <v>2306.5</v>
      </c>
      <c r="J5" s="21" t="n">
        <v>2596.725</v>
      </c>
      <c r="K5" s="21" t="n">
        <v>2777.9</v>
      </c>
      <c r="L5" s="21" t="n">
        <v>2537.09</v>
      </c>
      <c r="M5" s="21" t="n">
        <v>2441</v>
      </c>
      <c r="N5" s="21" t="n">
        <v>2535.9</v>
      </c>
      <c r="O5" s="21" t="n">
        <v>2604.82</v>
      </c>
      <c r="P5" s="21" t="n">
        <v>2415.38</v>
      </c>
      <c r="Q5" s="21" t="n">
        <v>2590.7</v>
      </c>
      <c r="R5" s="21" t="n">
        <v>2451.98</v>
      </c>
      <c r="S5" s="21" t="n">
        <v>2470.92</v>
      </c>
      <c r="T5" s="21" t="n">
        <v>2565.84</v>
      </c>
      <c r="U5" s="21" t="n">
        <v>2537.06361111111</v>
      </c>
    </row>
    <row r="9" customFormat="false" ht="14.4" hidden="false" customHeight="false" outlineLevel="0" collapsed="false">
      <c r="A9" s="17" t="s">
        <v>34</v>
      </c>
    </row>
    <row r="10" customFormat="false" ht="14.4" hidden="false" customHeight="false" outlineLevel="0" collapsed="false">
      <c r="A10" s="18" t="s">
        <v>35</v>
      </c>
    </row>
    <row r="11" customFormat="false" ht="14.4" hidden="false" customHeight="false" outlineLevel="0" collapsed="false">
      <c r="A11" s="0" t="s">
        <v>42</v>
      </c>
    </row>
    <row r="12" customFormat="false" ht="14.4" hidden="false" customHeight="false" outlineLevel="0" collapsed="false">
      <c r="A12" s="0" t="s">
        <v>43</v>
      </c>
    </row>
    <row r="13" customFormat="false" ht="14.4" hidden="false" customHeight="false" outlineLevel="0" collapsed="false">
      <c r="A13" s="0" t="s">
        <v>38</v>
      </c>
    </row>
    <row r="15" customFormat="false" ht="14.4" hidden="false" customHeight="false" outlineLevel="0" collapsed="false">
      <c r="A15" s="19"/>
    </row>
    <row r="18" customFormat="false" ht="14.4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customFormat="false" ht="14.4" hidden="false" customHeight="false" outlineLevel="0" collapsed="false">
      <c r="A1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0:45:15Z</dcterms:created>
  <dc:creator>V. M.</dc:creator>
  <dc:description/>
  <dc:language>en-US</dc:language>
  <cp:lastModifiedBy>Gytis Valaika</cp:lastModifiedBy>
  <dcterms:modified xsi:type="dcterms:W3CDTF">2023-02-27T15:19:13Z</dcterms:modified>
  <cp:revision>0</cp:revision>
  <dc:subject/>
  <dc:title/>
</cp:coreProperties>
</file>